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1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LMF" sheetId="5" state="visible" r:id="rId6"/>
    <sheet name="LTINFF" sheetId="6" state="visible" r:id="rId7"/>
    <sheet name="LTMDCPF" sheetId="7" state="visible" r:id="rId8"/>
    <sheet name="LTEBF" sheetId="8" state="visible" r:id="rId9"/>
    <sheet name="LTBCF" sheetId="9" state="visible" r:id="rId10"/>
    <sheet name="LTEOF1" sheetId="10" state="visible" r:id="rId11"/>
    <sheet name="LTEOF2" sheetId="11" state="visible" r:id="rId12"/>
    <sheet name="LTFOEF" sheetId="12" state="visible" r:id="rId13"/>
  </sheets>
  <definedNames>
    <definedName function="false" hidden="false" localSheetId="8" name="_xlnm.Print_Area" vbProcedure="false">LTBCF!$B$1:$H$83</definedName>
    <definedName function="false" hidden="false" localSheetId="7" name="_xlnm.Print_Area" vbProcedure="false">LTEBF!$B$1:$H$112</definedName>
    <definedName function="false" hidden="false" localSheetId="0" name="_xlnm.Print_Area" vbProcedure="false">LTEF!$B$1:$H$100</definedName>
    <definedName function="false" hidden="false" localSheetId="9" name="_xlnm.Print_Area" vbProcedure="false">LTEOF1!$B$1:$H$87</definedName>
    <definedName function="false" hidden="false" localSheetId="10" name="_xlnm.Print_Area" vbProcedure="false">LTEOF2!$B$1:$H$83</definedName>
    <definedName function="false" hidden="false" localSheetId="11" name="_xlnm.Print_Area" vbProcedure="false">LTFOEF!$B$1:$H$54</definedName>
    <definedName function="false" hidden="false" localSheetId="2" name="_xlnm.Print_Area" vbProcedure="false">LTILCF!$B$1:$H$92</definedName>
    <definedName function="false" hidden="false" localSheetId="5" name="_xlnm.Print_Area" vbProcedure="false">LTINFF!$B$1:$H$85</definedName>
    <definedName function="false" hidden="false" localSheetId="3" name="_xlnm.Print_Area" vbProcedure="false">LTIVF!$B$1:$H$114</definedName>
    <definedName function="false" hidden="false" localSheetId="4" name="_xlnm.Print_Area" vbProcedure="false">LTLMF!$B$1:$H$83</definedName>
    <definedName function="false" hidden="false" localSheetId="6" name="_xlnm.Print_Area" vbProcedure="false">LTMDCPF!$B$1:$H$116</definedName>
    <definedName function="false" hidden="false" localSheetId="1" name="_xlnm.Print_Area" vbProcedure="false">LTTAF!$B$1:$H$94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100</definedName>
    <definedName function="false" hidden="false" localSheetId="1" name="Excel_BuiltIn__FilterDatabase" vbProcedure="false">LTTAF!$B$5:$I$94</definedName>
    <definedName function="false" hidden="false" localSheetId="1" name="Z_4E999B2E_47CF_494B_865D_35451AEEB4C3__wvu_FilterData" vbProcedure="false">LTTAF!$B$5:$H$94</definedName>
    <definedName function="false" hidden="false" localSheetId="2" name="Excel_BuiltIn__FilterDatabase" vbProcedure="false">LTILCF!$B$5:$H$92</definedName>
    <definedName function="false" hidden="false" localSheetId="3" name="Excel_BuiltIn__FilterDatabase" vbProcedure="false">LTIVF!$B$5:$H$115</definedName>
    <definedName function="false" hidden="false" localSheetId="4" name="Excel_BuiltIn__FilterDatabase" vbProcedure="false">LTLMF!$B$5:$H$83</definedName>
    <definedName function="false" hidden="false" localSheetId="4" name="Z_12459583_255E_4E15_855E_5595C5DC5C9B__wvu_FilterData" vbProcedure="false">LTLMF!$B$5:$H$83</definedName>
    <definedName function="false" hidden="false" localSheetId="4" name="Z_65E5E611_11DA_48A6_ADE1_B8EA301CA159__wvu_FilterData" vbProcedure="false">LTLMF!$B$5:$H$83</definedName>
    <definedName function="false" hidden="false" localSheetId="4" name="Z_DDB1225C_8EA7_4D16_9392_80763414C76C__wvu_FilterData" vbProcedure="false">LTLMF!$B$5:$H$83</definedName>
    <definedName function="false" hidden="false" localSheetId="5" name="Excel_BuiltIn__FilterDatabase" vbProcedure="false">LTINFF!$B$5:$H$85</definedName>
    <definedName function="false" hidden="false" localSheetId="6" name="Excel_BuiltIn__FilterDatabase" vbProcedure="false">LTMDCPF!$B$5:$H$118</definedName>
    <definedName function="false" hidden="false" localSheetId="6" name="Z_2D6981FB_1913_4D36_9E3A_F0D1C5FF11BF__wvu_FilterData" vbProcedure="false">LTMDCPF!$B$5:$H$119</definedName>
    <definedName function="false" hidden="false" localSheetId="7" name="Excel_BuiltIn__FilterDatabase" vbProcedure="false">LTEBF!$B$4:$H$112</definedName>
    <definedName function="false" hidden="false" localSheetId="7" name="Z_2D6981FB_1913_4D36_9E3A_F0D1C5FF11BF__wvu_FilterData" vbProcedure="false">LTEBF!$B$4:$M$123</definedName>
    <definedName function="false" hidden="false" localSheetId="8" name="Excel_BuiltIn__FilterDatabase" vbProcedure="false">LTBCF!$B$5:$H$84</definedName>
    <definedName function="false" hidden="false" localSheetId="8" name="Z_2D6981FB_1913_4D36_9E3A_F0D1C5FF11BF__wvu_FilterData" vbProcedure="false">LTBCF!$B$5:$K$96</definedName>
    <definedName function="false" hidden="false" localSheetId="9" name="Excel_BuiltIn__FilterDatabase" vbProcedure="false">LTEOF1!$B$7:$K$7</definedName>
    <definedName function="false" hidden="false" localSheetId="9" name="Z_2D6981FB_1913_4D36_9E3A_F0D1C5FF11BF__wvu_FilterData" vbProcedure="false">LTEOF1!$B$5:$K$99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EOF2!$B$5:$K$95</definedName>
    <definedName function="false" hidden="false" localSheetId="11" name="Excel_BuiltIn__FilterDatabase" vbProcedure="false">#REF!</definedName>
    <definedName function="false" hidden="false" localSheetId="11" name="Z_2D6981FB_1913_4D36_9E3A_F0D1C5FF11BF__wvu_FilterData" vbProcedure="false">LTFOEF!$B$5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666">
  <si>
    <t xml:space="preserve">Name of the Mutual Fund : L&amp;T Mutual Fund</t>
  </si>
  <si>
    <t xml:space="preserve">Name of the Scheme         : L&amp;T Equity Fund (An Open-ended Equity scheme investing across large cap, mid cap, small cap stocks)</t>
  </si>
  <si>
    <t xml:space="preserve">Portfolio as on December 31, 2019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Maturity Date</t>
  </si>
  <si>
    <t xml:space="preserve">ISIN</t>
  </si>
  <si>
    <t xml:space="preserve">EQUITY &amp; EQUITY RELATED INSTRUMENTS</t>
  </si>
  <si>
    <t xml:space="preserve">Listed / Awaiting listing on Stock Exchanges</t>
  </si>
  <si>
    <t xml:space="preserve">HDFC Bank Limited</t>
  </si>
  <si>
    <t xml:space="preserve">Banks</t>
  </si>
  <si>
    <t xml:space="preserve">INE040A01034</t>
  </si>
  <si>
    <t xml:space="preserve">ICICI Bank Limited</t>
  </si>
  <si>
    <t xml:space="preserve">INE090A01021</t>
  </si>
  <si>
    <t xml:space="preserve">Larsen &amp; Toubro Limited</t>
  </si>
  <si>
    <t xml:space="preserve">Construction Project</t>
  </si>
  <si>
    <t xml:space="preserve">INE018A01030</t>
  </si>
  <si>
    <t xml:space="preserve">Kotak Mahindra Bank Limited</t>
  </si>
  <si>
    <t xml:space="preserve">INE237A01028</t>
  </si>
  <si>
    <t xml:space="preserve">Tata Consultancy Services Limited</t>
  </si>
  <si>
    <t xml:space="preserve">Software</t>
  </si>
  <si>
    <t xml:space="preserve">INE467B01029</t>
  </si>
  <si>
    <t xml:space="preserve">Reliance Industries Limited</t>
  </si>
  <si>
    <t xml:space="preserve">Petroleum Products</t>
  </si>
  <si>
    <t xml:space="preserve">INE002A01018</t>
  </si>
  <si>
    <t xml:space="preserve">Housing Development Finance Corporation Limited</t>
  </si>
  <si>
    <t xml:space="preserve">Finance</t>
  </si>
  <si>
    <t xml:space="preserve">INE001A01036</t>
  </si>
  <si>
    <t xml:space="preserve">Infosys Limited</t>
  </si>
  <si>
    <t xml:space="preserve">INE009A01021</t>
  </si>
  <si>
    <t xml:space="preserve">Bharti Airtel Limited</t>
  </si>
  <si>
    <t xml:space="preserve">Telecom - Services</t>
  </si>
  <si>
    <t xml:space="preserve">INE397D01024</t>
  </si>
  <si>
    <t xml:space="preserve">HCL Technologies Limited</t>
  </si>
  <si>
    <t xml:space="preserve">INE860A01027</t>
  </si>
  <si>
    <t xml:space="preserve">The Ramco Cements Limited</t>
  </si>
  <si>
    <t xml:space="preserve">Cement</t>
  </si>
  <si>
    <t xml:space="preserve">INE331A01037</t>
  </si>
  <si>
    <t xml:space="preserve">Hindustan Unilever Limited</t>
  </si>
  <si>
    <t xml:space="preserve">Consumer Non Durables</t>
  </si>
  <si>
    <t xml:space="preserve">INE030A01027</t>
  </si>
  <si>
    <t xml:space="preserve">Colgate Palmolive (India) Limited</t>
  </si>
  <si>
    <t xml:space="preserve">INE259A01022</t>
  </si>
  <si>
    <t xml:space="preserve">SBI Life Insurance Company Limited</t>
  </si>
  <si>
    <t xml:space="preserve">INE123W01016</t>
  </si>
  <si>
    <t xml:space="preserve">Pfizer Limited</t>
  </si>
  <si>
    <t xml:space="preserve">Pharmaceuticals</t>
  </si>
  <si>
    <t xml:space="preserve">INE182A01018</t>
  </si>
  <si>
    <t xml:space="preserve">Future Retail Limited</t>
  </si>
  <si>
    <t xml:space="preserve">Retailing</t>
  </si>
  <si>
    <t xml:space="preserve">INE752P01024</t>
  </si>
  <si>
    <t xml:space="preserve">ITC Limited</t>
  </si>
  <si>
    <t xml:space="preserve">INE154A01025</t>
  </si>
  <si>
    <t xml:space="preserve">Cholamandalam Investment and Finance Company Limited</t>
  </si>
  <si>
    <t xml:space="preserve">INE121A01024</t>
  </si>
  <si>
    <t xml:space="preserve">State Bank of India</t>
  </si>
  <si>
    <t xml:space="preserve">INE062A01020</t>
  </si>
  <si>
    <t xml:space="preserve">Asian Paints Limited</t>
  </si>
  <si>
    <t xml:space="preserve">INE021A01026</t>
  </si>
  <si>
    <t xml:space="preserve">Axis Bank Limited</t>
  </si>
  <si>
    <t xml:space="preserve">INE238A01034</t>
  </si>
  <si>
    <t xml:space="preserve">Dishman Carbogen Amcis Limited</t>
  </si>
  <si>
    <t xml:space="preserve">INE385W01011</t>
  </si>
  <si>
    <t xml:space="preserve">Muthoot Finance Limited</t>
  </si>
  <si>
    <t xml:space="preserve">INE414G01012</t>
  </si>
  <si>
    <t xml:space="preserve">Sanofi India Limited</t>
  </si>
  <si>
    <t xml:space="preserve">INE058A01010</t>
  </si>
  <si>
    <t xml:space="preserve">Sun Pharmaceutical Industries Limited</t>
  </si>
  <si>
    <t xml:space="preserve">INE044A01036</t>
  </si>
  <si>
    <t xml:space="preserve">NTPC Limited</t>
  </si>
  <si>
    <t xml:space="preserve">Power</t>
  </si>
  <si>
    <t xml:space="preserve">INE733E01010</t>
  </si>
  <si>
    <t xml:space="preserve">ICICI Lombard General Insurance Company Limited</t>
  </si>
  <si>
    <t xml:space="preserve">INE765G01017</t>
  </si>
  <si>
    <t xml:space="preserve">Finolex Cables Limited</t>
  </si>
  <si>
    <t xml:space="preserve">Industrial Products</t>
  </si>
  <si>
    <t xml:space="preserve">INE235A01022</t>
  </si>
  <si>
    <t xml:space="preserve">Lupin Limited</t>
  </si>
  <si>
    <t xml:space="preserve">INE326A01037</t>
  </si>
  <si>
    <t xml:space="preserve">Bharat Electronics Limited</t>
  </si>
  <si>
    <t xml:space="preserve">Industrial Capital Goods</t>
  </si>
  <si>
    <t xml:space="preserve">INE263A01024</t>
  </si>
  <si>
    <t xml:space="preserve">Supreme Industries Limited</t>
  </si>
  <si>
    <t xml:space="preserve">INE195A01028</t>
  </si>
  <si>
    <t xml:space="preserve">MphasiS Limited</t>
  </si>
  <si>
    <t xml:space="preserve">INE356A01018</t>
  </si>
  <si>
    <t xml:space="preserve">AIA Engineering Limited</t>
  </si>
  <si>
    <t xml:space="preserve">INE212H01026</t>
  </si>
  <si>
    <t xml:space="preserve">Oracle Financial Services Software Limited</t>
  </si>
  <si>
    <t xml:space="preserve">INE881D01027</t>
  </si>
  <si>
    <t xml:space="preserve">Grasim Industries Limited</t>
  </si>
  <si>
    <t xml:space="preserve">INE047A01021</t>
  </si>
  <si>
    <t xml:space="preserve">Shree Cements Limited</t>
  </si>
  <si>
    <t xml:space="preserve">INE070A01015</t>
  </si>
  <si>
    <t xml:space="preserve">Future Supply Chain Solutions Limited</t>
  </si>
  <si>
    <t xml:space="preserve">Transportation</t>
  </si>
  <si>
    <t xml:space="preserve">INE935Q01015</t>
  </si>
  <si>
    <t xml:space="preserve">Bajaj Finance Limited</t>
  </si>
  <si>
    <t xml:space="preserve">INE296A01024</t>
  </si>
  <si>
    <t xml:space="preserve">Ashoka Buildcon Limited</t>
  </si>
  <si>
    <t xml:space="preserve">INE442H01029</t>
  </si>
  <si>
    <t xml:space="preserve">GAIL India Limited</t>
  </si>
  <si>
    <t xml:space="preserve">Gas</t>
  </si>
  <si>
    <t xml:space="preserve">INE129A01019</t>
  </si>
  <si>
    <t xml:space="preserve">Tube Investment of India Limited</t>
  </si>
  <si>
    <t xml:space="preserve">Auto Ancillaries</t>
  </si>
  <si>
    <t xml:space="preserve">INE974X01010</t>
  </si>
  <si>
    <t xml:space="preserve">West Coast Paper Mills Limited</t>
  </si>
  <si>
    <t xml:space="preserve">Paper</t>
  </si>
  <si>
    <t xml:space="preserve">INE976A01021</t>
  </si>
  <si>
    <t xml:space="preserve">Indian Bank</t>
  </si>
  <si>
    <t xml:space="preserve">INE562A01011</t>
  </si>
  <si>
    <t xml:space="preserve">Maharashtra Seamless Limited</t>
  </si>
  <si>
    <t xml:space="preserve">Ferrous Metals</t>
  </si>
  <si>
    <t xml:space="preserve">INE271B01025</t>
  </si>
  <si>
    <t xml:space="preserve">UltraTech Cement Limited</t>
  </si>
  <si>
    <t xml:space="preserve">INE481G01011</t>
  </si>
  <si>
    <t xml:space="preserve">Century Textiles &amp; Industries Limited</t>
  </si>
  <si>
    <t xml:space="preserve">INE055A01016</t>
  </si>
  <si>
    <t xml:space="preserve">Tata Motors Limited</t>
  </si>
  <si>
    <t xml:space="preserve">Auto</t>
  </si>
  <si>
    <t xml:space="preserve">INE155A01022</t>
  </si>
  <si>
    <t xml:space="preserve">Maruti Suzuki India Limited</t>
  </si>
  <si>
    <t xml:space="preserve">INE585B01010</t>
  </si>
  <si>
    <t xml:space="preserve">Aegis Logistics Limited</t>
  </si>
  <si>
    <t xml:space="preserve">INE208C01025</t>
  </si>
  <si>
    <t xml:space="preserve">ICICI Prudential Life Insurance Company Limited</t>
  </si>
  <si>
    <t xml:space="preserve">INE726G01019</t>
  </si>
  <si>
    <t xml:space="preserve">Apar Industries Limited</t>
  </si>
  <si>
    <t xml:space="preserve">INE372A01015</t>
  </si>
  <si>
    <t xml:space="preserve">Techno Electric &amp; Engineering Company Limited</t>
  </si>
  <si>
    <t xml:space="preserve">INE285K01026</t>
  </si>
  <si>
    <t xml:space="preserve">JSW Steel Limited</t>
  </si>
  <si>
    <t xml:space="preserve">INE019A01038</t>
  </si>
  <si>
    <t xml:space="preserve">Vedanta Limited</t>
  </si>
  <si>
    <t xml:space="preserve">Non - Ferrous Metals</t>
  </si>
  <si>
    <t xml:space="preserve">INE205A01025</t>
  </si>
  <si>
    <t xml:space="preserve">Coromandel International Limited</t>
  </si>
  <si>
    <t xml:space="preserve">Fertilisers</t>
  </si>
  <si>
    <t xml:space="preserve">INE169A01031</t>
  </si>
  <si>
    <t xml:space="preserve">Dr. Reddy's Laboratories Limited</t>
  </si>
  <si>
    <t xml:space="preserve">INE089A01023</t>
  </si>
  <si>
    <t xml:space="preserve">Savita Oil Technologies Limited</t>
  </si>
  <si>
    <t xml:space="preserve">INE035D01012</t>
  </si>
  <si>
    <t xml:space="preserve">Swaraj Engines Limited</t>
  </si>
  <si>
    <t xml:space="preserve">INE277A01016</t>
  </si>
  <si>
    <t xml:space="preserve">Hero MotoCorp Limited</t>
  </si>
  <si>
    <t xml:space="preserve">INE158A01026</t>
  </si>
  <si>
    <t xml:space="preserve">Sharda Cropchem Limited</t>
  </si>
  <si>
    <t xml:space="preserve">Pesticides</t>
  </si>
  <si>
    <t xml:space="preserve">INE221J01015</t>
  </si>
  <si>
    <t xml:space="preserve">WIM Plast Limited</t>
  </si>
  <si>
    <t xml:space="preserve">INE015B01018</t>
  </si>
  <si>
    <t xml:space="preserve">Container Corporation of India Limited</t>
  </si>
  <si>
    <t xml:space="preserve">^</t>
  </si>
  <si>
    <t xml:space="preserve">INE111A01025</t>
  </si>
  <si>
    <t xml:space="preserve">Mahindra &amp; Mahindra Limited</t>
  </si>
  <si>
    <t xml:space="preserve">INE101A01026</t>
  </si>
  <si>
    <t xml:space="preserve">Tata Steel Limited</t>
  </si>
  <si>
    <t xml:space="preserve">INE081A01012</t>
  </si>
  <si>
    <t xml:space="preserve">Hindustan Petroleum Corporation Limited</t>
  </si>
  <si>
    <t xml:space="preserve">INE094A01015</t>
  </si>
  <si>
    <t xml:space="preserve">IDFC First Bank Limited</t>
  </si>
  <si>
    <t xml:space="preserve">INE092T01019</t>
  </si>
  <si>
    <t xml:space="preserve">Total</t>
  </si>
  <si>
    <t xml:space="preserve">PREFERENCE SHARES</t>
  </si>
  <si>
    <t xml:space="preserve">Zee Entertainment Enterprises Limited</t>
  </si>
  <si>
    <t xml:space="preserve">Media &amp; Entertainment</t>
  </si>
  <si>
    <t xml:space="preserve">INE256A04022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t xml:space="preserve">Notes:</t>
  </si>
  <si>
    <t xml:space="preserve">(1) The total quantum of Non Performing Assets and provision made for Non Performing Assets as on Aug 31 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July 31, 2018</t>
  </si>
  <si>
    <t xml:space="preserve">As on Aug 31, 2018</t>
  </si>
  <si>
    <t xml:space="preserve">FEF-D</t>
  </si>
  <si>
    <t xml:space="preserve">Regular Plan -Dividend</t>
  </si>
  <si>
    <t xml:space="preserve">FEF-G</t>
  </si>
  <si>
    <t xml:space="preserve">Regular Plan -Growth</t>
  </si>
  <si>
    <t xml:space="preserve">FEFDD</t>
  </si>
  <si>
    <t xml:space="preserve">Direct Plan -Dividend</t>
  </si>
  <si>
    <t xml:space="preserve">FEFGD</t>
  </si>
  <si>
    <t xml:space="preserve">Direct Plan -Growth</t>
  </si>
  <si>
    <t xml:space="preserve">(4) The total outstanding exposure in derivative instruments as on Aug 31 , 2018 is Nil.</t>
  </si>
  <si>
    <t xml:space="preserve">(5) The total market value of investments in foreign securities / American Depositary Receipts / Global Depositary Receipts as on Aug 31 , 2018 is Nil.</t>
  </si>
  <si>
    <t xml:space="preserve">(6) No dividend was declared during the month ended Aug 31 , 2018.</t>
  </si>
  <si>
    <t xml:space="preserve">(7) No bonus was declared during the month ended Aug 31 , 2018.</t>
  </si>
  <si>
    <t xml:space="preserve">(8) The portfolio turnover ratio of the Scheme for the month ended Aug 31 , 2018 is 0.5077 times.</t>
  </si>
  <si>
    <t xml:space="preserve">(9) Investment in Repo of Corporate Debt Securities during the month ended Aug 31 , 2018 is Nil.</t>
  </si>
  <si>
    <t xml:space="preserve">Name of the Scheme         : L&amp;T Tax Advantage Fund (An Open-ended Equity Linked Savings Scheme with a statutory lock in of 3 years and tax benefit)</t>
  </si>
  <si>
    <t xml:space="preserve">Emami Limited</t>
  </si>
  <si>
    <t xml:space="preserve">INE548C01032</t>
  </si>
  <si>
    <t xml:space="preserve">City Union Bank Limited</t>
  </si>
  <si>
    <t xml:space="preserve">INE491A01021</t>
  </si>
  <si>
    <t xml:space="preserve">Abbott India Limited</t>
  </si>
  <si>
    <t xml:space="preserve">INE358A01014</t>
  </si>
  <si>
    <t xml:space="preserve">Berger Paints India Limited</t>
  </si>
  <si>
    <t xml:space="preserve">INE463A01038</t>
  </si>
  <si>
    <t xml:space="preserve">Trent Limited</t>
  </si>
  <si>
    <t xml:space="preserve">INE849A01020</t>
  </si>
  <si>
    <t xml:space="preserve">RBL Bank Limited</t>
  </si>
  <si>
    <t xml:space="preserve">INE976G01028</t>
  </si>
  <si>
    <t xml:space="preserve">HDFC Life Insurance Company Limited</t>
  </si>
  <si>
    <t xml:space="preserve">INE795G01014</t>
  </si>
  <si>
    <t xml:space="preserve">Jubilant Foodworks Limited</t>
  </si>
  <si>
    <t xml:space="preserve">INE797F01012</t>
  </si>
  <si>
    <t xml:space="preserve">K.P.R. Mill Limited</t>
  </si>
  <si>
    <t xml:space="preserve">Textile Products</t>
  </si>
  <si>
    <t xml:space="preserve">INE930H01023</t>
  </si>
  <si>
    <t xml:space="preserve">ACC Limited</t>
  </si>
  <si>
    <t xml:space="preserve">INE012A01025</t>
  </si>
  <si>
    <t xml:space="preserve">General Insurance Corporation of India</t>
  </si>
  <si>
    <t xml:space="preserve">INE481Y01014</t>
  </si>
  <si>
    <t xml:space="preserve">IPCA Laboratories Limited</t>
  </si>
  <si>
    <t xml:space="preserve">INE571A01020</t>
  </si>
  <si>
    <t xml:space="preserve">Engineers India Limited</t>
  </si>
  <si>
    <t xml:space="preserve">INE510A01028</t>
  </si>
  <si>
    <t xml:space="preserve">Alkem Laboratories Limited</t>
  </si>
  <si>
    <t xml:space="preserve">INE540L01014</t>
  </si>
  <si>
    <t xml:space="preserve">Ambuja Cements Limited</t>
  </si>
  <si>
    <t xml:space="preserve">INE079A01024</t>
  </si>
  <si>
    <t xml:space="preserve">CARE Ratings Limited</t>
  </si>
  <si>
    <t xml:space="preserve">INE752H01013</t>
  </si>
  <si>
    <t xml:space="preserve">TVS Srichakra Limited</t>
  </si>
  <si>
    <t xml:space="preserve">INE421C01016</t>
  </si>
  <si>
    <t xml:space="preserve">Ratnamani Metals &amp; Tubes Limited</t>
  </si>
  <si>
    <t xml:space="preserve">INE703B01027</t>
  </si>
  <si>
    <t xml:space="preserve">Emami Paper Limited</t>
  </si>
  <si>
    <t xml:space="preserve">INE830C01026</t>
  </si>
  <si>
    <t xml:space="preserve">Greaves Cotton Limited</t>
  </si>
  <si>
    <t xml:space="preserve">INE224A01026</t>
  </si>
  <si>
    <t xml:space="preserve">Somany Ceramics Limited</t>
  </si>
  <si>
    <t xml:space="preserve">Construction</t>
  </si>
  <si>
    <t xml:space="preserve">INE355A01028</t>
  </si>
  <si>
    <t xml:space="preserve">Skipper Limited</t>
  </si>
  <si>
    <t xml:space="preserve">INE439E01022</t>
  </si>
  <si>
    <t xml:space="preserve">IndusInd Bank Limited</t>
  </si>
  <si>
    <t xml:space="preserve">INE095A01012</t>
  </si>
  <si>
    <t xml:space="preserve">Arti Surfactants Limited @</t>
  </si>
  <si>
    <t xml:space="preserve">Chemicals</t>
  </si>
  <si>
    <t xml:space="preserve">INE09EO01013</t>
  </si>
  <si>
    <t xml:space="preserve">Sterlite Technologies Limited</t>
  </si>
  <si>
    <t xml:space="preserve">Telecom - Equipment &amp; Accessories</t>
  </si>
  <si>
    <t xml:space="preserve">INE089C01029</t>
  </si>
  <si>
    <t xml:space="preserve">@ Awaited Listing</t>
  </si>
  <si>
    <t xml:space="preserve">FTAFD</t>
  </si>
  <si>
    <t xml:space="preserve">FTAFG</t>
  </si>
  <si>
    <t xml:space="preserve">FTADD</t>
  </si>
  <si>
    <t xml:space="preserve">FTAGD</t>
  </si>
  <si>
    <t xml:space="preserve">(8) The portfolio turnover ratio of the Scheme for the month ended Aug 31 , 2018 is 0.3435  times.</t>
  </si>
  <si>
    <t xml:space="preserve">Name of the Scheme         : L&amp;T India Large Cap Fund (An Open-ended Equity Scheme predominantly investing in large cap stocks)</t>
  </si>
  <si>
    <t xml:space="preserve">Bajaj Finserv Limited</t>
  </si>
  <si>
    <t xml:space="preserve">INE918I01018</t>
  </si>
  <si>
    <t xml:space="preserve">Godrej Properties Limited</t>
  </si>
  <si>
    <t xml:space="preserve">INE484J01027</t>
  </si>
  <si>
    <t xml:space="preserve">Nestle India Limited</t>
  </si>
  <si>
    <t xml:space="preserve">INE239A01016</t>
  </si>
  <si>
    <t xml:space="preserve">Bharat Petroleum Corporation Limited</t>
  </si>
  <si>
    <t xml:space="preserve">INE029A01011</t>
  </si>
  <si>
    <t xml:space="preserve">Titan Company Limited</t>
  </si>
  <si>
    <t xml:space="preserve">Consumer Durables</t>
  </si>
  <si>
    <t xml:space="preserve">INE280A01028</t>
  </si>
  <si>
    <t xml:space="preserve">UPL Limited</t>
  </si>
  <si>
    <t xml:space="preserve">INE628A01036</t>
  </si>
  <si>
    <t xml:space="preserve">Petronet LNG Limited</t>
  </si>
  <si>
    <t xml:space="preserve">INE347G01014</t>
  </si>
  <si>
    <t xml:space="preserve">Torrent Pharmaceuticals Limited</t>
  </si>
  <si>
    <t xml:space="preserve">INE685A01028</t>
  </si>
  <si>
    <t xml:space="preserve">Whirlpool of India Limited</t>
  </si>
  <si>
    <t xml:space="preserve">INE716A01013</t>
  </si>
  <si>
    <t xml:space="preserve">LIC Housing Finance Limited</t>
  </si>
  <si>
    <t xml:space="preserve">INE115A01026</t>
  </si>
  <si>
    <t xml:space="preserve">Divi's Laboratories Limited</t>
  </si>
  <si>
    <t xml:space="preserve">INE361B01024</t>
  </si>
  <si>
    <t xml:space="preserve">MRF Limited</t>
  </si>
  <si>
    <t xml:space="preserve">INE883A01011</t>
  </si>
  <si>
    <t xml:space="preserve">Bajaj Auto Limited</t>
  </si>
  <si>
    <t xml:space="preserve">INE917I01010</t>
  </si>
  <si>
    <t xml:space="preserve">Page Industries Limited</t>
  </si>
  <si>
    <t xml:space="preserve">INE761H01022</t>
  </si>
  <si>
    <t xml:space="preserve">Bosch Limited</t>
  </si>
  <si>
    <t xml:space="preserve">INE323A01026</t>
  </si>
  <si>
    <t xml:space="preserve">Cipla Limited</t>
  </si>
  <si>
    <t xml:space="preserve">INE059A01026</t>
  </si>
  <si>
    <t xml:space="preserve">Atul Limited</t>
  </si>
  <si>
    <t xml:space="preserve">INE100A01010</t>
  </si>
  <si>
    <t xml:space="preserve">Tech Mahindra Limited</t>
  </si>
  <si>
    <t xml:space="preserve">INE669C01036</t>
  </si>
  <si>
    <t xml:space="preserve">Cummins India Limited</t>
  </si>
  <si>
    <t xml:space="preserve">INE298A01020</t>
  </si>
  <si>
    <t xml:space="preserve">Tata Steel Limited - Partly Paid Up</t>
  </si>
  <si>
    <t xml:space="preserve">IN9081A01010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28-Aug-2022</t>
  </si>
  <si>
    <t xml:space="preserve">INE216A07052</t>
  </si>
  <si>
    <t xml:space="preserve">** indicates thinly traded / non traded securities as defined in SEBI Regulations and Guidelines.</t>
  </si>
  <si>
    <t xml:space="preserve">FIGFD</t>
  </si>
  <si>
    <t xml:space="preserve">FIGFG</t>
  </si>
  <si>
    <t xml:space="preserve">FIGDD</t>
  </si>
  <si>
    <t xml:space="preserve">FIGGD</t>
  </si>
  <si>
    <t xml:space="preserve">(8) The portfolio turnover ratio of the Scheme for the month ended Aug 31 , 2018 is 0.4415 times.</t>
  </si>
  <si>
    <t xml:space="preserve">Name of the Scheme         : L&amp;T India Value Fund (An Open-ended Equity scheme following a value investment strategy)</t>
  </si>
  <si>
    <t xml:space="preserve">Oberoi Realty Limited</t>
  </si>
  <si>
    <t xml:space="preserve">INE093I01010</t>
  </si>
  <si>
    <t xml:space="preserve">Manappuram Finance Limited</t>
  </si>
  <si>
    <t xml:space="preserve">INE522D01027</t>
  </si>
  <si>
    <t xml:space="preserve">Jindal Steel &amp; Power Limited</t>
  </si>
  <si>
    <t xml:space="preserve">INE749A01030</t>
  </si>
  <si>
    <t xml:space="preserve">The Indian Hotels Company Limited</t>
  </si>
  <si>
    <t xml:space="preserve">Hotels, Resorts And Other Recreational Activities</t>
  </si>
  <si>
    <t xml:space="preserve">INE053A01029</t>
  </si>
  <si>
    <t xml:space="preserve">The Federal Bank  Limited</t>
  </si>
  <si>
    <t xml:space="preserve">INE171A01029</t>
  </si>
  <si>
    <t xml:space="preserve">Aarti Industries Limited</t>
  </si>
  <si>
    <t xml:space="preserve">INE769A01020</t>
  </si>
  <si>
    <t xml:space="preserve">Prestige Estates Projects Limited</t>
  </si>
  <si>
    <t xml:space="preserve">INE811K01011</t>
  </si>
  <si>
    <t xml:space="preserve">Future Lifestyle Fashions Limited</t>
  </si>
  <si>
    <t xml:space="preserve">INE452O01016</t>
  </si>
  <si>
    <t xml:space="preserve">Sobha Limited</t>
  </si>
  <si>
    <t xml:space="preserve">INE671H01015</t>
  </si>
  <si>
    <t xml:space="preserve">Persistent Systems Limited</t>
  </si>
  <si>
    <t xml:space="preserve">INE262H01013</t>
  </si>
  <si>
    <t xml:space="preserve">Balkrishna Industries Limited</t>
  </si>
  <si>
    <t xml:space="preserve">INE787D01026</t>
  </si>
  <si>
    <t xml:space="preserve">Tata Global Beverages Limited</t>
  </si>
  <si>
    <t xml:space="preserve">INE192A01025</t>
  </si>
  <si>
    <t xml:space="preserve">Deepak Nitrite Limited</t>
  </si>
  <si>
    <t xml:space="preserve">INE288B01029</t>
  </si>
  <si>
    <t xml:space="preserve">EIH Limited</t>
  </si>
  <si>
    <t xml:space="preserve">INE230A01023</t>
  </si>
  <si>
    <t xml:space="preserve">Navin Fluorine International Limited</t>
  </si>
  <si>
    <t xml:space="preserve">INE048G01026</t>
  </si>
  <si>
    <t xml:space="preserve">Hindalco Industries Limited</t>
  </si>
  <si>
    <t xml:space="preserve">INE038A01020</t>
  </si>
  <si>
    <t xml:space="preserve">KNR Constructions Limited</t>
  </si>
  <si>
    <t xml:space="preserve">INE634I01029</t>
  </si>
  <si>
    <t xml:space="preserve">Birla Corporation Limited</t>
  </si>
  <si>
    <t xml:space="preserve">INE340A01012</t>
  </si>
  <si>
    <t xml:space="preserve">KEC International Limited</t>
  </si>
  <si>
    <t xml:space="preserve">INE389H01022</t>
  </si>
  <si>
    <t xml:space="preserve">Bank of Baroda</t>
  </si>
  <si>
    <t xml:space="preserve">INE028A01039</t>
  </si>
  <si>
    <t xml:space="preserve">Brigade Enterprises Limited</t>
  </si>
  <si>
    <t xml:space="preserve">INE791I01019</t>
  </si>
  <si>
    <t xml:space="preserve">Castrol India Limited</t>
  </si>
  <si>
    <t xml:space="preserve">INE172A01027</t>
  </si>
  <si>
    <t xml:space="preserve">Exide Industries Limited</t>
  </si>
  <si>
    <t xml:space="preserve">INE302A01020</t>
  </si>
  <si>
    <t xml:space="preserve">PNC Infratech Limited</t>
  </si>
  <si>
    <t xml:space="preserve">INE195J01029</t>
  </si>
  <si>
    <t xml:space="preserve">Thermax Limited</t>
  </si>
  <si>
    <t xml:space="preserve">INE152A01029</t>
  </si>
  <si>
    <t xml:space="preserve">JK Lakshmi Cement Limited</t>
  </si>
  <si>
    <t xml:space="preserve">INE786A01032</t>
  </si>
  <si>
    <t xml:space="preserve">Kajaria Ceramics Limited</t>
  </si>
  <si>
    <t xml:space="preserve">INE217B01036</t>
  </si>
  <si>
    <t xml:space="preserve">Ashok Leyland Limited</t>
  </si>
  <si>
    <t xml:space="preserve">INE208A01029</t>
  </si>
  <si>
    <t xml:space="preserve">Phillips Carbon Black Limited</t>
  </si>
  <si>
    <t xml:space="preserve">INE602A01023</t>
  </si>
  <si>
    <t xml:space="preserve">Sun TV Network Limited</t>
  </si>
  <si>
    <t xml:space="preserve">INE424H01027</t>
  </si>
  <si>
    <t xml:space="preserve">Indian Hume Pipe Company Limited</t>
  </si>
  <si>
    <t xml:space="preserve">INE323C01030</t>
  </si>
  <si>
    <t xml:space="preserve">Endurance Technologies Limited</t>
  </si>
  <si>
    <t xml:space="preserve">INE913H01037</t>
  </si>
  <si>
    <t xml:space="preserve">Dollar Industries Limited</t>
  </si>
  <si>
    <t xml:space="preserve">INE325C01035</t>
  </si>
  <si>
    <t xml:space="preserve">Godfrey Phillips India Limited</t>
  </si>
  <si>
    <t xml:space="preserve">INE260B01028</t>
  </si>
  <si>
    <t xml:space="preserve">Zuari Agro Chemicals Limited</t>
  </si>
  <si>
    <t xml:space="preserve">INE840M01016</t>
  </si>
  <si>
    <t xml:space="preserve">Zuari Agro Chemicals Limited - Rights</t>
  </si>
  <si>
    <t xml:space="preserve">INE840M0101R</t>
  </si>
  <si>
    <t xml:space="preserve">FIVFD</t>
  </si>
  <si>
    <t xml:space="preserve">FIVFG</t>
  </si>
  <si>
    <t xml:space="preserve">FIVDD</t>
  </si>
  <si>
    <t xml:space="preserve">FIVGD</t>
  </si>
  <si>
    <t xml:space="preserve">(8) The portfolio turnover ratio of the Scheme for the month ended Aug 31 , 2018 is 0.3378 times.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Canara Bank</t>
  </si>
  <si>
    <t xml:space="preserve">INE476A01014</t>
  </si>
  <si>
    <t xml:space="preserve">Amara Raja Batteries Limited</t>
  </si>
  <si>
    <t xml:space="preserve">INE885A01032</t>
  </si>
  <si>
    <t xml:space="preserve">ICICI Securities Limited</t>
  </si>
  <si>
    <t xml:space="preserve">INE763G01038</t>
  </si>
  <si>
    <t xml:space="preserve">Varun Beverages Limited</t>
  </si>
  <si>
    <t xml:space="preserve">INE200M01013</t>
  </si>
  <si>
    <t xml:space="preserve">Bata India Limited</t>
  </si>
  <si>
    <t xml:space="preserve">INE176A01028</t>
  </si>
  <si>
    <t xml:space="preserve">Polycab India Limited</t>
  </si>
  <si>
    <t xml:space="preserve">INE455K01017</t>
  </si>
  <si>
    <t xml:space="preserve">Akzo Nobel India Limited</t>
  </si>
  <si>
    <t xml:space="preserve">INE133A01011</t>
  </si>
  <si>
    <t xml:space="preserve">Honeywell Automation India Limited</t>
  </si>
  <si>
    <t xml:space="preserve">INE671A01010</t>
  </si>
  <si>
    <t xml:space="preserve">Marico Limited</t>
  </si>
  <si>
    <t xml:space="preserve">INE196A01026</t>
  </si>
  <si>
    <t xml:space="preserve">Varroc Engineering Limited</t>
  </si>
  <si>
    <t xml:space="preserve">INE665L01035</t>
  </si>
  <si>
    <t xml:space="preserve">Arihant Superstructures Limited</t>
  </si>
  <si>
    <t xml:space="preserve">INE643K01018</t>
  </si>
  <si>
    <t xml:space="preserve">Poddar Housing and Development Limited</t>
  </si>
  <si>
    <t xml:space="preserve">INE888B01018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16.53 Lakhs and its percentage to Net Asset Value is 0.01%.</t>
  </si>
  <si>
    <t xml:space="preserve">(4) Option wise per unit Net Asset Values are as follows:</t>
  </si>
  <si>
    <t xml:space="preserve">FISSD</t>
  </si>
  <si>
    <t xml:space="preserve">FISSG</t>
  </si>
  <si>
    <t xml:space="preserve">FISDD</t>
  </si>
  <si>
    <t xml:space="preserve">Direct Plan -Dividend </t>
  </si>
  <si>
    <t xml:space="preserve">FISGD</t>
  </si>
  <si>
    <t xml:space="preserve">(5) The total outstanding exposure in derivative instruments as on Aug 31 , 2018 is Nil.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Option</t>
  </si>
  <si>
    <t xml:space="preserve">Rate of dividend per Unit</t>
  </si>
  <si>
    <t xml:space="preserve">Individuals &amp; HUF</t>
  </si>
  <si>
    <t xml:space="preserve">Others</t>
  </si>
  <si>
    <t xml:space="preserve">Regular Plan -Dividend </t>
  </si>
  <si>
    <t xml:space="preserve">(8) No bonus was declared during the month ended Aug 31 , 2018.</t>
  </si>
  <si>
    <t xml:space="preserve">(9) The portfolio turnover ratio of the Scheme for the month ended Aug 31 , 2018 is 0.6711 times.</t>
  </si>
  <si>
    <t xml:space="preserve">(10) Investment in Repo of Corporate Debt Securities during the month ended Aug 31 , 2018 is Nil.</t>
  </si>
  <si>
    <t xml:space="preserve">Name of the Scheme         : L&amp;T Infrastructure Fund (An Open-ended Equity Scheme investing in infrastructure sector)</t>
  </si>
  <si>
    <t xml:space="preserve">Orient Refractories Limited</t>
  </si>
  <si>
    <t xml:space="preserve">INE743M01012</t>
  </si>
  <si>
    <t xml:space="preserve">BEML Limited</t>
  </si>
  <si>
    <t xml:space="preserve">INE258A01016</t>
  </si>
  <si>
    <t xml:space="preserve">Mahanagar Gas Limited</t>
  </si>
  <si>
    <t xml:space="preserve">INE002S01010</t>
  </si>
  <si>
    <t xml:space="preserve">RITES Limited</t>
  </si>
  <si>
    <t xml:space="preserve">INE320J01015</t>
  </si>
  <si>
    <t xml:space="preserve">Grindwell Norton Limited</t>
  </si>
  <si>
    <t xml:space="preserve">INE536A01023</t>
  </si>
  <si>
    <t xml:space="preserve">Siemens Limited</t>
  </si>
  <si>
    <t xml:space="preserve">INE003A01024</t>
  </si>
  <si>
    <t xml:space="preserve">Isgec Heavy Engineering Limited</t>
  </si>
  <si>
    <t xml:space="preserve">INE858B01029</t>
  </si>
  <si>
    <t xml:space="preserve">ABB India Limited</t>
  </si>
  <si>
    <t xml:space="preserve">INE117A01022</t>
  </si>
  <si>
    <t xml:space="preserve">Gujarat Pipavav Port Limited</t>
  </si>
  <si>
    <t xml:space="preserve">INE517F01014</t>
  </si>
  <si>
    <t xml:space="preserve">Carborundum Universal Limited</t>
  </si>
  <si>
    <t xml:space="preserve">INE120A01034</t>
  </si>
  <si>
    <t xml:space="preserve">Voltas Limited</t>
  </si>
  <si>
    <t xml:space="preserve">INE226A01021</t>
  </si>
  <si>
    <t xml:space="preserve">Kennametal India Limited</t>
  </si>
  <si>
    <t xml:space="preserve">INE717A01029</t>
  </si>
  <si>
    <t xml:space="preserve">H.G Infra Engineering Limited</t>
  </si>
  <si>
    <t xml:space="preserve">INE926X01010</t>
  </si>
  <si>
    <t xml:space="preserve">Triveni Turbine Limited</t>
  </si>
  <si>
    <t xml:space="preserve">INE152M01016</t>
  </si>
  <si>
    <t xml:space="preserve">Rail Vikas Nigam Limited</t>
  </si>
  <si>
    <t xml:space="preserve">INE415G01027</t>
  </si>
  <si>
    <t xml:space="preserve">Sadbhav Engineering Limited</t>
  </si>
  <si>
    <t xml:space="preserve">INE226H01026</t>
  </si>
  <si>
    <t xml:space="preserve">Abb Power Products And Systems India Limited @</t>
  </si>
  <si>
    <t xml:space="preserve">INE07Y701011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3.29 Lakhs and its percentage to Net Asset Value is 0.00%.</t>
  </si>
  <si>
    <t xml:space="preserve">415</t>
  </si>
  <si>
    <t xml:space="preserve">416</t>
  </si>
  <si>
    <t xml:space="preserve">415D</t>
  </si>
  <si>
    <t xml:space="preserve">416D</t>
  </si>
  <si>
    <t xml:space="preserve">(7) No dividend was declared during the month ended Aug 31 , 2018.</t>
  </si>
  <si>
    <t xml:space="preserve">(9) The portfolio turnover ratio of the Scheme for the month ended Aug 31 , 2018 is 0.3283  times.</t>
  </si>
  <si>
    <t xml:space="preserve">Name of the Scheme         : L&amp;T Midcap Fund (An Open-ended Equity Scheme predominantly investing in mid cap stocks)</t>
  </si>
  <si>
    <t xml:space="preserve">Sundaram Finance Limited</t>
  </si>
  <si>
    <t xml:space="preserve">INE660A01013</t>
  </si>
  <si>
    <t xml:space="preserve">Bayer Cropscience Limited</t>
  </si>
  <si>
    <t xml:space="preserve">INE462A01022</t>
  </si>
  <si>
    <t xml:space="preserve">Max Financial Services Limited</t>
  </si>
  <si>
    <t xml:space="preserve">INE180A01020</t>
  </si>
  <si>
    <t xml:space="preserve">Multi Commodity Exchange of India Limited</t>
  </si>
  <si>
    <t xml:space="preserve">INE745G01035</t>
  </si>
  <si>
    <t xml:space="preserve">CRISIL Limited</t>
  </si>
  <si>
    <t xml:space="preserve">INE007A01025</t>
  </si>
  <si>
    <t xml:space="preserve">Syngene International Limited</t>
  </si>
  <si>
    <t xml:space="preserve">INE398R01022</t>
  </si>
  <si>
    <t xml:space="preserve">Johnson Controls - Hitachi Air Conditioning India Limited</t>
  </si>
  <si>
    <t xml:space="preserve">INE782A01015</t>
  </si>
  <si>
    <t xml:space="preserve">Affle India Limited</t>
  </si>
  <si>
    <t xml:space="preserve">INE00WC01019</t>
  </si>
  <si>
    <t xml:space="preserve">Sundram Fasteners Limited</t>
  </si>
  <si>
    <t xml:space="preserve">INE387A01021</t>
  </si>
  <si>
    <t xml:space="preserve">3M India Limited</t>
  </si>
  <si>
    <t xml:space="preserve">Commercial Services</t>
  </si>
  <si>
    <t xml:space="preserve">INE470A01017</t>
  </si>
  <si>
    <t xml:space="preserve">AU Small Finance Bank Limited</t>
  </si>
  <si>
    <t xml:space="preserve">INE949L01017</t>
  </si>
  <si>
    <t xml:space="preserve">Vodafone Idea Limited</t>
  </si>
  <si>
    <t xml:space="preserve">INE669E01016</t>
  </si>
  <si>
    <t xml:space="preserve">Welspun India Limited</t>
  </si>
  <si>
    <t xml:space="preserve">INE192B01031</t>
  </si>
  <si>
    <t xml:space="preserve">National Aluminium Company Limited</t>
  </si>
  <si>
    <t xml:space="preserve">INE139A01034</t>
  </si>
  <si>
    <t xml:space="preserve">Vinati Organics Limited</t>
  </si>
  <si>
    <t xml:space="preserve">INE410B01029</t>
  </si>
  <si>
    <t xml:space="preserve">BIRLASOFT Limited</t>
  </si>
  <si>
    <t xml:space="preserve">INE836A01035</t>
  </si>
  <si>
    <t xml:space="preserve">Blue Dart Express Limited</t>
  </si>
  <si>
    <t xml:space="preserve">INE233B01017</t>
  </si>
  <si>
    <t xml:space="preserve">Balrampur Chini Mills Limited</t>
  </si>
  <si>
    <t xml:space="preserve">INE119A01028</t>
  </si>
  <si>
    <t xml:space="preserve">Timken India Limited</t>
  </si>
  <si>
    <t xml:space="preserve">INE325A01013</t>
  </si>
  <si>
    <t xml:space="preserve">Eris Lifesciences Limited</t>
  </si>
  <si>
    <t xml:space="preserve">INE406M01024</t>
  </si>
  <si>
    <t xml:space="preserve">(3) The Blue Dart Express Limited NCDs have been issued by way of bonus on the basis of equity holdings in the following ratio:
(i) 4 Debentures of Series 2 (Maturity date 20 -Nov-2018) of face value Rs 10 at par for 1 equity share of face value Rs 2.
(ii) 3 Debentures of Series 3 (Maturity date 20 -Nov-2019) of face value Rs 10 at par for 1 equity share of face value Rs 2.
The aggregate value of such debentures is Rs 4.43 Lakhs and its percentage to Net Asset Value is 0.00%.</t>
  </si>
  <si>
    <t xml:space="preserve">16</t>
  </si>
  <si>
    <t xml:space="preserve">17</t>
  </si>
  <si>
    <t xml:space="preserve">16D</t>
  </si>
  <si>
    <t xml:space="preserve">17D</t>
  </si>
  <si>
    <t xml:space="preserve">(9) The portfolio turnover ratio of the Scheme for the month ended Aug 31 , 2018 is 0.3611  times.</t>
  </si>
  <si>
    <t xml:space="preserve">Name of the Scheme:     L&amp;T Emerging Businesses Fund ( An open-ended equity scheme predominantly investing in small cap stocks)
</t>
  </si>
  <si>
    <t xml:space="preserve">VST Industries Limited</t>
  </si>
  <si>
    <t xml:space="preserve">INE710A01016</t>
  </si>
  <si>
    <t xml:space="preserve">DCB Bank Limited</t>
  </si>
  <si>
    <t xml:space="preserve">INE503A01015</t>
  </si>
  <si>
    <t xml:space="preserve">Finolex Industries Limited</t>
  </si>
  <si>
    <t xml:space="preserve">INE183A01016</t>
  </si>
  <si>
    <t xml:space="preserve">Sunteck Realty Limited</t>
  </si>
  <si>
    <t xml:space="preserve">INE805D01034</t>
  </si>
  <si>
    <t xml:space="preserve">Cera Sanitaryware Limited</t>
  </si>
  <si>
    <t xml:space="preserve">INE739E01017</t>
  </si>
  <si>
    <t xml:space="preserve">Lakshmi Machine Works Limited</t>
  </si>
  <si>
    <t xml:space="preserve">INE269B01029</t>
  </si>
  <si>
    <t xml:space="preserve">Sonata Software Limited</t>
  </si>
  <si>
    <t xml:space="preserve">INE269A01021</t>
  </si>
  <si>
    <t xml:space="preserve">Prism Johnson Limited</t>
  </si>
  <si>
    <t xml:space="preserve">INE010A01011</t>
  </si>
  <si>
    <t xml:space="preserve">Greenply Industries Limited</t>
  </si>
  <si>
    <t xml:space="preserve">INE461C01038</t>
  </si>
  <si>
    <t xml:space="preserve">Sterling Tools Limited</t>
  </si>
  <si>
    <t xml:space="preserve">INE334A01023</t>
  </si>
  <si>
    <t xml:space="preserve">Central Depository Services (India) Limited</t>
  </si>
  <si>
    <t xml:space="preserve">INE736A01011</t>
  </si>
  <si>
    <t xml:space="preserve">Syndicate Bank</t>
  </si>
  <si>
    <t xml:space="preserve">INE667A01018</t>
  </si>
  <si>
    <t xml:space="preserve">MM Forgings Limited</t>
  </si>
  <si>
    <t xml:space="preserve">INE227C01017</t>
  </si>
  <si>
    <t xml:space="preserve">Shoppers Stop Limited</t>
  </si>
  <si>
    <t xml:space="preserve">INE498B01024</t>
  </si>
  <si>
    <t xml:space="preserve">Jamna Auto Industries Limited</t>
  </si>
  <si>
    <t xml:space="preserve">INE039C01032</t>
  </si>
  <si>
    <t xml:space="preserve">Rane Holdings Limited</t>
  </si>
  <si>
    <t xml:space="preserve">INE384A01010</t>
  </si>
  <si>
    <t xml:space="preserve">Supreme Petrochem Limited</t>
  </si>
  <si>
    <t xml:space="preserve">INE663A01017</t>
  </si>
  <si>
    <t xml:space="preserve">Oriental Carbon &amp; Chemicals Limited</t>
  </si>
  <si>
    <t xml:space="preserve">INE321D01016</t>
  </si>
  <si>
    <t xml:space="preserve">IFGL Refractories Limited</t>
  </si>
  <si>
    <t xml:space="preserve">INE133Y01011</t>
  </si>
  <si>
    <t xml:space="preserve">The South Indian Bank Limited</t>
  </si>
  <si>
    <t xml:space="preserve">INE683A01023</t>
  </si>
  <si>
    <t xml:space="preserve">Orient Paper &amp; Industries Limited</t>
  </si>
  <si>
    <t xml:space="preserve">INE592A01026</t>
  </si>
  <si>
    <t xml:space="preserve">Rico Auto Industries Limited</t>
  </si>
  <si>
    <t xml:space="preserve">INE209B01025</t>
  </si>
  <si>
    <t xml:space="preserve">Nitin Spinners Limited</t>
  </si>
  <si>
    <t xml:space="preserve">Textiles - Cotton</t>
  </si>
  <si>
    <t xml:space="preserve">INE229H01012</t>
  </si>
  <si>
    <t xml:space="preserve">Gokaldas Exports Limited</t>
  </si>
  <si>
    <t xml:space="preserve">INE887G01027</t>
  </si>
  <si>
    <t xml:space="preserve">V.S.T Tillers Tractors Limited</t>
  </si>
  <si>
    <t xml:space="preserve">INE764D01017</t>
  </si>
  <si>
    <t xml:space="preserve">Indian Railway Catering &amp; Tourism Corp Limited</t>
  </si>
  <si>
    <t xml:space="preserve">Services</t>
  </si>
  <si>
    <t xml:space="preserve">INE335Y01012</t>
  </si>
  <si>
    <t xml:space="preserve">AksharChem India Limited</t>
  </si>
  <si>
    <t xml:space="preserve">INE542B01011</t>
  </si>
  <si>
    <t xml:space="preserve">Deccan Cements Limited</t>
  </si>
  <si>
    <t xml:space="preserve">INE583C01021</t>
  </si>
  <si>
    <t xml:space="preserve">RSWM Limited</t>
  </si>
  <si>
    <t xml:space="preserve">INE611A01016</t>
  </si>
  <si>
    <t xml:space="preserve">LEBFP</t>
  </si>
  <si>
    <t xml:space="preserve">LEBFG</t>
  </si>
  <si>
    <t xml:space="preserve">Regular Plan -Growth </t>
  </si>
  <si>
    <t xml:space="preserve">LEBDP</t>
  </si>
  <si>
    <t xml:space="preserve">Direct Plan - Dividend</t>
  </si>
  <si>
    <t xml:space="preserve">LEBDG</t>
  </si>
  <si>
    <t xml:space="preserve">Direct Plan - Growth </t>
  </si>
  <si>
    <t xml:space="preserve">(8) The portfolio turnover ratio of the Scheme for the month ended Aug 31 , 2018 is 0.3450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Schaeffler India Limited</t>
  </si>
  <si>
    <t xml:space="preserve">INE513A01014</t>
  </si>
  <si>
    <t xml:space="preserve">V-Guard Industries Limited</t>
  </si>
  <si>
    <t xml:space="preserve">INE951I01027</t>
  </si>
  <si>
    <t xml:space="preserve">Adani Ports and Special Economic Zone Limited</t>
  </si>
  <si>
    <t xml:space="preserve">INE742F01042</t>
  </si>
  <si>
    <t xml:space="preserve">LBCFD</t>
  </si>
  <si>
    <t xml:space="preserve">LBCFG</t>
  </si>
  <si>
    <t xml:space="preserve">LBCDD</t>
  </si>
  <si>
    <t xml:space="preserve">LBCDG</t>
  </si>
  <si>
    <t xml:space="preserve">(8) The portfolio turnover ratio of the Scheme for the month ended Aug 31 , 2018 is 0.2655  times.</t>
  </si>
  <si>
    <t xml:space="preserve">Name of the Scheme         : L&amp;T Emerging Opportunities Fund - Ser I (A close-ended equity fund predominantly investing in small cap stocks) </t>
  </si>
  <si>
    <t xml:space="preserve">GMM Pfaudler Limited</t>
  </si>
  <si>
    <t xml:space="preserve">INE541A01023</t>
  </si>
  <si>
    <t xml:space="preserve">Zydus Wellness Limited</t>
  </si>
  <si>
    <t xml:space="preserve">INE768C01010</t>
  </si>
  <si>
    <t xml:space="preserve">Garware Technical Fibres Limited</t>
  </si>
  <si>
    <t xml:space="preserve">INE276A01018</t>
  </si>
  <si>
    <t xml:space="preserve">Sandhar Technologies Limited</t>
  </si>
  <si>
    <t xml:space="preserve">INE278H01035</t>
  </si>
  <si>
    <t xml:space="preserve">KEI Industries Limited</t>
  </si>
  <si>
    <t xml:space="preserve">INE878B01027</t>
  </si>
  <si>
    <t xml:space="preserve">Neogen Chemicals Limited</t>
  </si>
  <si>
    <t xml:space="preserve">INE136S01016</t>
  </si>
  <si>
    <t xml:space="preserve">Suven Life Sciences Limited</t>
  </si>
  <si>
    <t xml:space="preserve">INE495B01038</t>
  </si>
  <si>
    <t xml:space="preserve">Laurus Labs Limited</t>
  </si>
  <si>
    <t xml:space="preserve">INE947Q01010</t>
  </si>
  <si>
    <t xml:space="preserve">Astra Microwave Products Limited</t>
  </si>
  <si>
    <t xml:space="preserve">INE386C01029</t>
  </si>
  <si>
    <t xml:space="preserve">Taj GVK Hotels &amp; Resorts Limited</t>
  </si>
  <si>
    <t xml:space="preserve">INE586B01026</t>
  </si>
  <si>
    <t xml:space="preserve">NOCIL Limited</t>
  </si>
  <si>
    <t xml:space="preserve">INE163A01018</t>
  </si>
  <si>
    <t xml:space="preserve">Max India Limited</t>
  </si>
  <si>
    <t xml:space="preserve">Healthcare Services</t>
  </si>
  <si>
    <t xml:space="preserve">INE153U01017</t>
  </si>
  <si>
    <t xml:space="preserve">Centum Electronics Limited</t>
  </si>
  <si>
    <t xml:space="preserve">INE320B01020</t>
  </si>
  <si>
    <t xml:space="preserve">Gujarat Ambuja Exports Limited</t>
  </si>
  <si>
    <t xml:space="preserve">INE036B01022</t>
  </si>
  <si>
    <t xml:space="preserve">FDC Limited</t>
  </si>
  <si>
    <t xml:space="preserve">INE258B01022</t>
  </si>
  <si>
    <t xml:space="preserve">Sudarshan Chemical Industries Limited</t>
  </si>
  <si>
    <t xml:space="preserve">INE659A01023</t>
  </si>
  <si>
    <t xml:space="preserve">Newgen Software Technologies Limited</t>
  </si>
  <si>
    <t xml:space="preserve">INE619B01017</t>
  </si>
  <si>
    <t xml:space="preserve">LTEOP</t>
  </si>
  <si>
    <t xml:space="preserve">LTEDP</t>
  </si>
  <si>
    <t xml:space="preserve">(4) The total outstanding exposure in derivative instruments as on July 31 , 2018 is Nil.</t>
  </si>
  <si>
    <t xml:space="preserve">(8) The portfolio turnover ratio of the Scheme for the month ended Aug 31 , 2018 is 0.0029  times.</t>
  </si>
  <si>
    <t xml:space="preserve">Name of the Scheme         : L&amp;T Emerging Opportunities Fund - Ser II (A close-ended equity fund predominantly investing in small cap stocks) </t>
  </si>
  <si>
    <t xml:space="preserve">Apcotex Industries Limited</t>
  </si>
  <si>
    <t xml:space="preserve">INE116A01032</t>
  </si>
  <si>
    <t xml:space="preserve">Apollo Hospitals Enterprise Limited</t>
  </si>
  <si>
    <t xml:space="preserve">INE437A01024</t>
  </si>
  <si>
    <t xml:space="preserve">Control Print Limited</t>
  </si>
  <si>
    <t xml:space="preserve">Hardware</t>
  </si>
  <si>
    <t xml:space="preserve">INE663B01015</t>
  </si>
  <si>
    <t xml:space="preserve">Greenpanel Industries Limited</t>
  </si>
  <si>
    <t xml:space="preserve">INE08ZM01014</t>
  </si>
  <si>
    <t xml:space="preserve">HEG Limited</t>
  </si>
  <si>
    <t xml:space="preserve">INE545A01016</t>
  </si>
  <si>
    <t xml:space="preserve">LEOP2</t>
  </si>
  <si>
    <t xml:space="preserve">LEDP2</t>
  </si>
  <si>
    <t xml:space="preserve">(8) The portfolio turnover ratio of the Scheme for the month ended Aug 31 , 2018 is 0.00  times.</t>
  </si>
  <si>
    <t xml:space="preserve">Name of the Scheme         : L&amp;T Focused Equity Fund (An Open-ended Equity scheme investing across large cap, mid cap, small cap stocks upto 30 scrips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_(* #,##0_);_(* \(#,##0\);_(* \-??_);_(@_)"/>
    <numFmt numFmtId="170" formatCode="_(* #,##0.0000_);_(* \(#,##0.0000\);_(* \-??_);_(@_)"/>
    <numFmt numFmtId="171" formatCode="[$Rs. -400A]#,##0.000"/>
    <numFmt numFmtId="172" formatCode="0%"/>
    <numFmt numFmtId="173" formatCode="0.000%"/>
    <numFmt numFmtId="174" formatCode="0.00%"/>
    <numFmt numFmtId="175" formatCode="0.000"/>
    <numFmt numFmtId="176" formatCode="[$Re -400A]#,##0.00"/>
    <numFmt numFmtId="177" formatCode="[$Rs. -400A]#,##0.00"/>
    <numFmt numFmtId="178" formatCode="0.00"/>
    <numFmt numFmtId="179" formatCode="0.000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90" zoomScalePageLayoutView="85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20" t="s">
        <v>10</v>
      </c>
      <c r="C6" s="21"/>
      <c r="D6" s="22"/>
      <c r="E6" s="23"/>
      <c r="F6" s="23"/>
      <c r="G6" s="23"/>
      <c r="H6" s="24"/>
    </row>
    <row r="7" s="25" customFormat="tru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0" t="s">
        <v>12</v>
      </c>
      <c r="C8" s="31" t="s">
        <v>13</v>
      </c>
      <c r="D8" s="32" t="n">
        <v>1612400</v>
      </c>
      <c r="E8" s="33" t="n">
        <v>20511.34</v>
      </c>
      <c r="F8" s="33" t="n">
        <v>7.66</v>
      </c>
      <c r="G8" s="33"/>
      <c r="H8" s="34" t="s">
        <v>14</v>
      </c>
    </row>
    <row r="9" customFormat="false" ht="15" hidden="false" customHeight="false" outlineLevel="0" collapsed="false">
      <c r="B9" s="30" t="s">
        <v>15</v>
      </c>
      <c r="C9" s="31" t="s">
        <v>13</v>
      </c>
      <c r="D9" s="32" t="n">
        <v>2866482</v>
      </c>
      <c r="E9" s="33" t="n">
        <v>15447.47</v>
      </c>
      <c r="F9" s="33" t="n">
        <v>5.77</v>
      </c>
      <c r="G9" s="33"/>
      <c r="H9" s="34" t="s">
        <v>16</v>
      </c>
    </row>
    <row r="10" customFormat="false" ht="15" hidden="false" customHeight="false" outlineLevel="0" collapsed="false">
      <c r="B10" s="30" t="s">
        <v>17</v>
      </c>
      <c r="C10" s="31" t="s">
        <v>18</v>
      </c>
      <c r="D10" s="32" t="n">
        <v>1061700</v>
      </c>
      <c r="E10" s="33" t="n">
        <v>13782.99</v>
      </c>
      <c r="F10" s="33" t="n">
        <v>5.15</v>
      </c>
      <c r="G10" s="33"/>
      <c r="H10" s="34" t="s">
        <v>19</v>
      </c>
    </row>
    <row r="11" customFormat="false" ht="15" hidden="false" customHeight="false" outlineLevel="0" collapsed="false">
      <c r="B11" s="30" t="s">
        <v>20</v>
      </c>
      <c r="C11" s="31" t="s">
        <v>13</v>
      </c>
      <c r="D11" s="32" t="n">
        <v>728000</v>
      </c>
      <c r="E11" s="33" t="n">
        <v>12262.07</v>
      </c>
      <c r="F11" s="33" t="n">
        <v>4.58</v>
      </c>
      <c r="G11" s="33"/>
      <c r="H11" s="34" t="s">
        <v>21</v>
      </c>
    </row>
    <row r="12" customFormat="false" ht="15" hidden="false" customHeight="false" outlineLevel="0" collapsed="false">
      <c r="B12" s="30" t="s">
        <v>22</v>
      </c>
      <c r="C12" s="31" t="s">
        <v>23</v>
      </c>
      <c r="D12" s="32" t="n">
        <v>532000</v>
      </c>
      <c r="E12" s="33" t="n">
        <v>11500.24</v>
      </c>
      <c r="F12" s="33" t="n">
        <v>4.29</v>
      </c>
      <c r="G12" s="33"/>
      <c r="H12" s="34" t="s">
        <v>24</v>
      </c>
    </row>
    <row r="13" customFormat="false" ht="15" hidden="false" customHeight="false" outlineLevel="0" collapsed="false">
      <c r="B13" s="30" t="s">
        <v>25</v>
      </c>
      <c r="C13" s="31" t="s">
        <v>26</v>
      </c>
      <c r="D13" s="32" t="n">
        <v>730900</v>
      </c>
      <c r="E13" s="33" t="n">
        <v>11066.19</v>
      </c>
      <c r="F13" s="33" t="n">
        <v>4.13</v>
      </c>
      <c r="G13" s="33"/>
      <c r="H13" s="34" t="s">
        <v>27</v>
      </c>
    </row>
    <row r="14" customFormat="false" ht="15" hidden="false" customHeight="false" outlineLevel="0" collapsed="false">
      <c r="B14" s="30" t="s">
        <v>28</v>
      </c>
      <c r="C14" s="31" t="s">
        <v>29</v>
      </c>
      <c r="D14" s="32" t="n">
        <v>391500</v>
      </c>
      <c r="E14" s="33" t="n">
        <v>9445.13</v>
      </c>
      <c r="F14" s="33" t="n">
        <v>3.53</v>
      </c>
      <c r="G14" s="33"/>
      <c r="H14" s="34" t="s">
        <v>30</v>
      </c>
    </row>
    <row r="15" customFormat="false" ht="15" hidden="false" customHeight="false" outlineLevel="0" collapsed="false">
      <c r="B15" s="30" t="s">
        <v>31</v>
      </c>
      <c r="C15" s="31" t="s">
        <v>23</v>
      </c>
      <c r="D15" s="32" t="n">
        <v>1215900</v>
      </c>
      <c r="E15" s="33" t="n">
        <v>8890.05</v>
      </c>
      <c r="F15" s="33" t="n">
        <v>3.32</v>
      </c>
      <c r="G15" s="33"/>
      <c r="H15" s="34" t="s">
        <v>32</v>
      </c>
    </row>
    <row r="16" customFormat="false" ht="15" hidden="false" customHeight="false" outlineLevel="0" collapsed="false">
      <c r="B16" s="30" t="s">
        <v>33</v>
      </c>
      <c r="C16" s="31" t="s">
        <v>34</v>
      </c>
      <c r="D16" s="32" t="n">
        <v>1696600</v>
      </c>
      <c r="E16" s="33" t="n">
        <v>7733.1</v>
      </c>
      <c r="F16" s="33" t="n">
        <v>2.89</v>
      </c>
      <c r="G16" s="33"/>
      <c r="H16" s="34" t="s">
        <v>35</v>
      </c>
    </row>
    <row r="17" customFormat="false" ht="15" hidden="false" customHeight="false" outlineLevel="0" collapsed="false">
      <c r="B17" s="30" t="s">
        <v>36</v>
      </c>
      <c r="C17" s="31" t="s">
        <v>23</v>
      </c>
      <c r="D17" s="32" t="n">
        <v>1205400</v>
      </c>
      <c r="E17" s="33" t="n">
        <v>6847.88</v>
      </c>
      <c r="F17" s="33" t="n">
        <v>2.56</v>
      </c>
      <c r="G17" s="33"/>
      <c r="H17" s="34" t="s">
        <v>37</v>
      </c>
    </row>
    <row r="18" customFormat="false" ht="15" hidden="false" customHeight="false" outlineLevel="0" collapsed="false">
      <c r="B18" s="30" t="s">
        <v>38</v>
      </c>
      <c r="C18" s="31" t="s">
        <v>39</v>
      </c>
      <c r="D18" s="32" t="n">
        <v>891236</v>
      </c>
      <c r="E18" s="33" t="n">
        <v>6725.71</v>
      </c>
      <c r="F18" s="33" t="n">
        <v>2.51</v>
      </c>
      <c r="G18" s="33"/>
      <c r="H18" s="34" t="s">
        <v>40</v>
      </c>
    </row>
    <row r="19" customFormat="false" ht="15" hidden="false" customHeight="false" outlineLevel="0" collapsed="false">
      <c r="B19" s="30" t="s">
        <v>41</v>
      </c>
      <c r="C19" s="31" t="s">
        <v>42</v>
      </c>
      <c r="D19" s="32" t="n">
        <v>336700</v>
      </c>
      <c r="E19" s="33" t="n">
        <v>6474.74</v>
      </c>
      <c r="F19" s="33" t="n">
        <v>2.42</v>
      </c>
      <c r="G19" s="33"/>
      <c r="H19" s="34" t="s">
        <v>43</v>
      </c>
    </row>
    <row r="20" customFormat="false" ht="15" hidden="false" customHeight="false" outlineLevel="0" collapsed="false">
      <c r="B20" s="30" t="s">
        <v>44</v>
      </c>
      <c r="C20" s="31" t="s">
        <v>42</v>
      </c>
      <c r="D20" s="32" t="n">
        <v>411710</v>
      </c>
      <c r="E20" s="33" t="n">
        <v>6022.91</v>
      </c>
      <c r="F20" s="33" t="n">
        <v>2.25</v>
      </c>
      <c r="G20" s="33"/>
      <c r="H20" s="34" t="s">
        <v>45</v>
      </c>
    </row>
    <row r="21" customFormat="false" ht="15" hidden="false" customHeight="false" outlineLevel="0" collapsed="false">
      <c r="B21" s="30" t="s">
        <v>46</v>
      </c>
      <c r="C21" s="31" t="s">
        <v>29</v>
      </c>
      <c r="D21" s="32" t="n">
        <v>543500</v>
      </c>
      <c r="E21" s="33" t="n">
        <v>5226.3</v>
      </c>
      <c r="F21" s="33" t="n">
        <v>1.95</v>
      </c>
      <c r="G21" s="33"/>
      <c r="H21" s="34" t="s">
        <v>47</v>
      </c>
    </row>
    <row r="22" customFormat="false" ht="15" hidden="false" customHeight="false" outlineLevel="0" collapsed="false">
      <c r="B22" s="30" t="s">
        <v>48</v>
      </c>
      <c r="C22" s="31" t="s">
        <v>49</v>
      </c>
      <c r="D22" s="32" t="n">
        <v>119806</v>
      </c>
      <c r="E22" s="33" t="n">
        <v>5061.44</v>
      </c>
      <c r="F22" s="33" t="n">
        <v>1.89</v>
      </c>
      <c r="G22" s="33"/>
      <c r="H22" s="34" t="s">
        <v>50</v>
      </c>
    </row>
    <row r="23" customFormat="false" ht="15" hidden="false" customHeight="false" outlineLevel="0" collapsed="false">
      <c r="B23" s="30" t="s">
        <v>51</v>
      </c>
      <c r="C23" s="31" t="s">
        <v>52</v>
      </c>
      <c r="D23" s="32" t="n">
        <v>1381684</v>
      </c>
      <c r="E23" s="33" t="n">
        <v>4721.91</v>
      </c>
      <c r="F23" s="33" t="n">
        <v>1.76</v>
      </c>
      <c r="G23" s="33"/>
      <c r="H23" s="34" t="s">
        <v>53</v>
      </c>
    </row>
    <row r="24" customFormat="false" ht="15" hidden="false" customHeight="false" outlineLevel="0" collapsed="false">
      <c r="B24" s="30" t="s">
        <v>54</v>
      </c>
      <c r="C24" s="31" t="s">
        <v>42</v>
      </c>
      <c r="D24" s="32" t="n">
        <v>1974000</v>
      </c>
      <c r="E24" s="33" t="n">
        <v>4692.2</v>
      </c>
      <c r="F24" s="33" t="n">
        <v>1.75</v>
      </c>
      <c r="G24" s="33"/>
      <c r="H24" s="34" t="s">
        <v>55</v>
      </c>
    </row>
    <row r="25" customFormat="false" ht="15" hidden="false" customHeight="false" outlineLevel="0" collapsed="false">
      <c r="B25" s="30" t="s">
        <v>56</v>
      </c>
      <c r="C25" s="31" t="s">
        <v>29</v>
      </c>
      <c r="D25" s="32" t="n">
        <v>1531500</v>
      </c>
      <c r="E25" s="33" t="n">
        <v>4678.73</v>
      </c>
      <c r="F25" s="33" t="n">
        <v>1.75</v>
      </c>
      <c r="G25" s="33"/>
      <c r="H25" s="34" t="s">
        <v>57</v>
      </c>
    </row>
    <row r="26" customFormat="false" ht="15" hidden="false" customHeight="false" outlineLevel="0" collapsed="false">
      <c r="B26" s="30" t="s">
        <v>58</v>
      </c>
      <c r="C26" s="31" t="s">
        <v>13</v>
      </c>
      <c r="D26" s="32" t="n">
        <v>1360000</v>
      </c>
      <c r="E26" s="33" t="n">
        <v>4539</v>
      </c>
      <c r="F26" s="33" t="n">
        <v>1.69</v>
      </c>
      <c r="G26" s="33"/>
      <c r="H26" s="34" t="s">
        <v>59</v>
      </c>
    </row>
    <row r="27" customFormat="false" ht="15" hidden="false" customHeight="false" outlineLevel="0" collapsed="false">
      <c r="B27" s="30" t="s">
        <v>60</v>
      </c>
      <c r="C27" s="31" t="s">
        <v>42</v>
      </c>
      <c r="D27" s="32" t="n">
        <v>249000</v>
      </c>
      <c r="E27" s="33" t="n">
        <v>4444.53</v>
      </c>
      <c r="F27" s="33" t="n">
        <v>1.66</v>
      </c>
      <c r="G27" s="33"/>
      <c r="H27" s="34" t="s">
        <v>61</v>
      </c>
    </row>
    <row r="28" customFormat="false" ht="15" hidden="false" customHeight="false" outlineLevel="0" collapsed="false">
      <c r="B28" s="30" t="s">
        <v>62</v>
      </c>
      <c r="C28" s="31" t="s">
        <v>13</v>
      </c>
      <c r="D28" s="32" t="n">
        <v>577000</v>
      </c>
      <c r="E28" s="33" t="n">
        <v>4351.16</v>
      </c>
      <c r="F28" s="33" t="n">
        <v>1.62</v>
      </c>
      <c r="G28" s="33"/>
      <c r="H28" s="34" t="s">
        <v>63</v>
      </c>
    </row>
    <row r="29" customFormat="false" ht="15" hidden="false" customHeight="false" outlineLevel="0" collapsed="false">
      <c r="B29" s="30" t="s">
        <v>64</v>
      </c>
      <c r="C29" s="31" t="s">
        <v>49</v>
      </c>
      <c r="D29" s="32" t="n">
        <v>5075087</v>
      </c>
      <c r="E29" s="33" t="n">
        <v>4283.37</v>
      </c>
      <c r="F29" s="33" t="n">
        <v>1.6</v>
      </c>
      <c r="G29" s="33"/>
      <c r="H29" s="34" t="s">
        <v>65</v>
      </c>
    </row>
    <row r="30" customFormat="false" ht="15" hidden="false" customHeight="false" outlineLevel="0" collapsed="false">
      <c r="B30" s="30" t="s">
        <v>66</v>
      </c>
      <c r="C30" s="31" t="s">
        <v>29</v>
      </c>
      <c r="D30" s="32" t="n">
        <v>543600</v>
      </c>
      <c r="E30" s="33" t="n">
        <v>4139.24</v>
      </c>
      <c r="F30" s="33" t="n">
        <v>1.55</v>
      </c>
      <c r="G30" s="33"/>
      <c r="H30" s="34" t="s">
        <v>67</v>
      </c>
    </row>
    <row r="31" customFormat="false" ht="15" hidden="false" customHeight="false" outlineLevel="0" collapsed="false">
      <c r="B31" s="30" t="s">
        <v>68</v>
      </c>
      <c r="C31" s="31" t="s">
        <v>49</v>
      </c>
      <c r="D31" s="32" t="n">
        <v>58594</v>
      </c>
      <c r="E31" s="33" t="n">
        <v>4105.1</v>
      </c>
      <c r="F31" s="33" t="n">
        <v>1.53</v>
      </c>
      <c r="G31" s="33"/>
      <c r="H31" s="34" t="s">
        <v>69</v>
      </c>
    </row>
    <row r="32" customFormat="false" ht="15" hidden="false" customHeight="false" outlineLevel="0" collapsed="false">
      <c r="B32" s="30" t="s">
        <v>70</v>
      </c>
      <c r="C32" s="31" t="s">
        <v>49</v>
      </c>
      <c r="D32" s="32" t="n">
        <v>940700</v>
      </c>
      <c r="E32" s="33" t="n">
        <v>4069</v>
      </c>
      <c r="F32" s="33" t="n">
        <v>1.52</v>
      </c>
      <c r="G32" s="33"/>
      <c r="H32" s="34" t="s">
        <v>71</v>
      </c>
    </row>
    <row r="33" customFormat="false" ht="15" hidden="false" customHeight="false" outlineLevel="0" collapsed="false">
      <c r="B33" s="30" t="s">
        <v>72</v>
      </c>
      <c r="C33" s="31" t="s">
        <v>73</v>
      </c>
      <c r="D33" s="32" t="n">
        <v>3143400</v>
      </c>
      <c r="E33" s="33" t="n">
        <v>3742.22</v>
      </c>
      <c r="F33" s="33" t="n">
        <v>1.4</v>
      </c>
      <c r="G33" s="33"/>
      <c r="H33" s="34" t="s">
        <v>74</v>
      </c>
    </row>
    <row r="34" customFormat="false" ht="15" hidden="false" customHeight="false" outlineLevel="0" collapsed="false">
      <c r="B34" s="30" t="s">
        <v>75</v>
      </c>
      <c r="C34" s="31" t="s">
        <v>29</v>
      </c>
      <c r="D34" s="32" t="n">
        <v>268300</v>
      </c>
      <c r="E34" s="33" t="n">
        <v>3720.78</v>
      </c>
      <c r="F34" s="33" t="n">
        <v>1.39</v>
      </c>
      <c r="G34" s="33"/>
      <c r="H34" s="34" t="s">
        <v>76</v>
      </c>
    </row>
    <row r="35" customFormat="false" ht="15" hidden="false" customHeight="false" outlineLevel="0" collapsed="false">
      <c r="B35" s="30" t="s">
        <v>77</v>
      </c>
      <c r="C35" s="31" t="s">
        <v>78</v>
      </c>
      <c r="D35" s="32" t="n">
        <v>975697</v>
      </c>
      <c r="E35" s="33" t="n">
        <v>3620.81</v>
      </c>
      <c r="F35" s="33" t="n">
        <v>1.35</v>
      </c>
      <c r="G35" s="33"/>
      <c r="H35" s="34" t="s">
        <v>79</v>
      </c>
    </row>
    <row r="36" customFormat="false" ht="15" hidden="false" customHeight="false" outlineLevel="0" collapsed="false">
      <c r="B36" s="30" t="s">
        <v>80</v>
      </c>
      <c r="C36" s="31" t="s">
        <v>49</v>
      </c>
      <c r="D36" s="32" t="n">
        <v>442800</v>
      </c>
      <c r="E36" s="33" t="n">
        <v>3380.56</v>
      </c>
      <c r="F36" s="33" t="n">
        <v>1.26</v>
      </c>
      <c r="G36" s="33"/>
      <c r="H36" s="34" t="s">
        <v>81</v>
      </c>
    </row>
    <row r="37" customFormat="false" ht="15" hidden="false" customHeight="false" outlineLevel="0" collapsed="false">
      <c r="B37" s="30" t="s">
        <v>82</v>
      </c>
      <c r="C37" s="31" t="s">
        <v>83</v>
      </c>
      <c r="D37" s="32" t="n">
        <v>3338700</v>
      </c>
      <c r="E37" s="33" t="n">
        <v>3340.37</v>
      </c>
      <c r="F37" s="33" t="n">
        <v>1.25</v>
      </c>
      <c r="G37" s="33"/>
      <c r="H37" s="34" t="s">
        <v>84</v>
      </c>
    </row>
    <row r="38" customFormat="false" ht="15" hidden="false" customHeight="false" outlineLevel="0" collapsed="false">
      <c r="B38" s="30" t="s">
        <v>85</v>
      </c>
      <c r="C38" s="31" t="s">
        <v>78</v>
      </c>
      <c r="D38" s="32" t="n">
        <v>279600</v>
      </c>
      <c r="E38" s="33" t="n">
        <v>3224.63</v>
      </c>
      <c r="F38" s="33" t="n">
        <v>1.2</v>
      </c>
      <c r="G38" s="33"/>
      <c r="H38" s="34" t="s">
        <v>86</v>
      </c>
    </row>
    <row r="39" customFormat="false" ht="15" hidden="false" customHeight="false" outlineLevel="0" collapsed="false">
      <c r="B39" s="30" t="s">
        <v>87</v>
      </c>
      <c r="C39" s="31" t="s">
        <v>23</v>
      </c>
      <c r="D39" s="32" t="n">
        <v>348990</v>
      </c>
      <c r="E39" s="33" t="n">
        <v>3218.56</v>
      </c>
      <c r="F39" s="33" t="n">
        <v>1.2</v>
      </c>
      <c r="G39" s="33"/>
      <c r="H39" s="34" t="s">
        <v>88</v>
      </c>
    </row>
    <row r="40" customFormat="false" ht="15" hidden="false" customHeight="false" outlineLevel="0" collapsed="false">
      <c r="B40" s="30" t="s">
        <v>89</v>
      </c>
      <c r="C40" s="31" t="s">
        <v>78</v>
      </c>
      <c r="D40" s="32" t="n">
        <v>193515</v>
      </c>
      <c r="E40" s="33" t="n">
        <v>3192.03</v>
      </c>
      <c r="F40" s="33" t="n">
        <v>1.19</v>
      </c>
      <c r="G40" s="33"/>
      <c r="H40" s="34" t="s">
        <v>90</v>
      </c>
    </row>
    <row r="41" customFormat="false" ht="15" hidden="false" customHeight="false" outlineLevel="0" collapsed="false">
      <c r="B41" s="30" t="s">
        <v>91</v>
      </c>
      <c r="C41" s="31" t="s">
        <v>23</v>
      </c>
      <c r="D41" s="32" t="n">
        <v>105431</v>
      </c>
      <c r="E41" s="33" t="n">
        <v>2888.44</v>
      </c>
      <c r="F41" s="33" t="n">
        <v>1.08</v>
      </c>
      <c r="G41" s="33"/>
      <c r="H41" s="34" t="s">
        <v>92</v>
      </c>
    </row>
    <row r="42" customFormat="false" ht="15" hidden="false" customHeight="false" outlineLevel="0" collapsed="false">
      <c r="B42" s="30" t="s">
        <v>93</v>
      </c>
      <c r="C42" s="31" t="s">
        <v>39</v>
      </c>
      <c r="D42" s="32" t="n">
        <v>377400</v>
      </c>
      <c r="E42" s="33" t="n">
        <v>2806.54</v>
      </c>
      <c r="F42" s="33" t="n">
        <v>1.05</v>
      </c>
      <c r="G42" s="33"/>
      <c r="H42" s="34" t="s">
        <v>94</v>
      </c>
    </row>
    <row r="43" customFormat="false" ht="15" hidden="false" customHeight="false" outlineLevel="0" collapsed="false">
      <c r="B43" s="30" t="s">
        <v>95</v>
      </c>
      <c r="C43" s="31" t="s">
        <v>39</v>
      </c>
      <c r="D43" s="32" t="n">
        <v>12000</v>
      </c>
      <c r="E43" s="33" t="n">
        <v>2443.67</v>
      </c>
      <c r="F43" s="33" t="n">
        <v>0.91</v>
      </c>
      <c r="G43" s="33"/>
      <c r="H43" s="34" t="s">
        <v>96</v>
      </c>
    </row>
    <row r="44" customFormat="false" ht="15" hidden="false" customHeight="false" outlineLevel="0" collapsed="false">
      <c r="B44" s="30" t="s">
        <v>97</v>
      </c>
      <c r="C44" s="31" t="s">
        <v>98</v>
      </c>
      <c r="D44" s="32" t="n">
        <v>446236</v>
      </c>
      <c r="E44" s="33" t="n">
        <v>2087.94</v>
      </c>
      <c r="F44" s="33" t="n">
        <v>0.78</v>
      </c>
      <c r="G44" s="33"/>
      <c r="H44" s="34" t="s">
        <v>99</v>
      </c>
    </row>
    <row r="45" customFormat="false" ht="15" hidden="false" customHeight="false" outlineLevel="0" collapsed="false">
      <c r="B45" s="30" t="s">
        <v>100</v>
      </c>
      <c r="C45" s="31" t="s">
        <v>29</v>
      </c>
      <c r="D45" s="32" t="n">
        <v>47500</v>
      </c>
      <c r="E45" s="33" t="n">
        <v>2011.51</v>
      </c>
      <c r="F45" s="33" t="n">
        <v>0.75</v>
      </c>
      <c r="G45" s="33"/>
      <c r="H45" s="34" t="s">
        <v>101</v>
      </c>
    </row>
    <row r="46" customFormat="false" ht="15" hidden="false" customHeight="false" outlineLevel="0" collapsed="false">
      <c r="B46" s="30" t="s">
        <v>102</v>
      </c>
      <c r="C46" s="31" t="s">
        <v>18</v>
      </c>
      <c r="D46" s="32" t="n">
        <v>1963047</v>
      </c>
      <c r="E46" s="33" t="n">
        <v>2011.14</v>
      </c>
      <c r="F46" s="33" t="n">
        <v>0.75</v>
      </c>
      <c r="G46" s="33"/>
      <c r="H46" s="34" t="s">
        <v>103</v>
      </c>
    </row>
    <row r="47" customFormat="false" ht="15" hidden="false" customHeight="false" outlineLevel="0" collapsed="false">
      <c r="B47" s="30" t="s">
        <v>104</v>
      </c>
      <c r="C47" s="31" t="s">
        <v>105</v>
      </c>
      <c r="D47" s="32" t="n">
        <v>1647400</v>
      </c>
      <c r="E47" s="33" t="n">
        <v>1994.18</v>
      </c>
      <c r="F47" s="33" t="n">
        <v>0.74</v>
      </c>
      <c r="G47" s="33"/>
      <c r="H47" s="34" t="s">
        <v>106</v>
      </c>
    </row>
    <row r="48" customFormat="false" ht="15" hidden="false" customHeight="false" outlineLevel="0" collapsed="false">
      <c r="B48" s="30" t="s">
        <v>107</v>
      </c>
      <c r="C48" s="31" t="s">
        <v>108</v>
      </c>
      <c r="D48" s="32" t="n">
        <v>381196</v>
      </c>
      <c r="E48" s="33" t="n">
        <v>1835.84</v>
      </c>
      <c r="F48" s="33" t="n">
        <v>0.69</v>
      </c>
      <c r="G48" s="33"/>
      <c r="H48" s="34" t="s">
        <v>109</v>
      </c>
    </row>
    <row r="49" customFormat="false" ht="15" hidden="false" customHeight="false" outlineLevel="0" collapsed="false">
      <c r="B49" s="30" t="s">
        <v>110</v>
      </c>
      <c r="C49" s="31" t="s">
        <v>111</v>
      </c>
      <c r="D49" s="32" t="n">
        <v>817445</v>
      </c>
      <c r="E49" s="33" t="n">
        <v>1784.48</v>
      </c>
      <c r="F49" s="33" t="n">
        <v>0.67</v>
      </c>
      <c r="G49" s="33"/>
      <c r="H49" s="34" t="s">
        <v>112</v>
      </c>
    </row>
    <row r="50" customFormat="false" ht="15" hidden="false" customHeight="false" outlineLevel="0" collapsed="false">
      <c r="B50" s="30" t="s">
        <v>113</v>
      </c>
      <c r="C50" s="31" t="s">
        <v>13</v>
      </c>
      <c r="D50" s="32" t="n">
        <v>1725953</v>
      </c>
      <c r="E50" s="33" t="n">
        <v>1742.35</v>
      </c>
      <c r="F50" s="33" t="n">
        <v>0.65</v>
      </c>
      <c r="G50" s="33"/>
      <c r="H50" s="34" t="s">
        <v>114</v>
      </c>
    </row>
    <row r="51" customFormat="false" ht="15" hidden="false" customHeight="false" outlineLevel="0" collapsed="false">
      <c r="B51" s="30" t="s">
        <v>115</v>
      </c>
      <c r="C51" s="31" t="s">
        <v>116</v>
      </c>
      <c r="D51" s="32" t="n">
        <v>458481</v>
      </c>
      <c r="E51" s="33" t="n">
        <v>1733.75</v>
      </c>
      <c r="F51" s="33" t="n">
        <v>0.65</v>
      </c>
      <c r="G51" s="33"/>
      <c r="H51" s="34" t="s">
        <v>117</v>
      </c>
    </row>
    <row r="52" customFormat="false" ht="15" hidden="false" customHeight="false" outlineLevel="0" collapsed="false">
      <c r="B52" s="30" t="s">
        <v>118</v>
      </c>
      <c r="C52" s="31" t="s">
        <v>39</v>
      </c>
      <c r="D52" s="32" t="n">
        <v>37575</v>
      </c>
      <c r="E52" s="33" t="n">
        <v>1520.3</v>
      </c>
      <c r="F52" s="33" t="n">
        <v>0.57</v>
      </c>
      <c r="G52" s="33"/>
      <c r="H52" s="34" t="s">
        <v>119</v>
      </c>
    </row>
    <row r="53" customFormat="false" ht="15" hidden="false" customHeight="false" outlineLevel="0" collapsed="false">
      <c r="B53" s="30" t="s">
        <v>120</v>
      </c>
      <c r="C53" s="31" t="s">
        <v>111</v>
      </c>
      <c r="D53" s="32" t="n">
        <v>300600</v>
      </c>
      <c r="E53" s="33" t="n">
        <v>1434.91</v>
      </c>
      <c r="F53" s="33" t="n">
        <v>0.54</v>
      </c>
      <c r="G53" s="33"/>
      <c r="H53" s="34" t="s">
        <v>121</v>
      </c>
    </row>
    <row r="54" customFormat="false" ht="15" hidden="false" customHeight="false" outlineLevel="0" collapsed="false">
      <c r="B54" s="30" t="s">
        <v>122</v>
      </c>
      <c r="C54" s="31" t="s">
        <v>123</v>
      </c>
      <c r="D54" s="32" t="n">
        <v>750000</v>
      </c>
      <c r="E54" s="33" t="n">
        <v>1388.63</v>
      </c>
      <c r="F54" s="33" t="n">
        <v>0.52</v>
      </c>
      <c r="G54" s="33"/>
      <c r="H54" s="34" t="s">
        <v>124</v>
      </c>
    </row>
    <row r="55" customFormat="false" ht="15" hidden="false" customHeight="false" outlineLevel="0" collapsed="false">
      <c r="B55" s="30" t="s">
        <v>125</v>
      </c>
      <c r="C55" s="31" t="s">
        <v>123</v>
      </c>
      <c r="D55" s="32" t="n">
        <v>18000</v>
      </c>
      <c r="E55" s="33" t="n">
        <v>1326.35</v>
      </c>
      <c r="F55" s="33" t="n">
        <v>0.5</v>
      </c>
      <c r="G55" s="33"/>
      <c r="H55" s="34" t="s">
        <v>126</v>
      </c>
    </row>
    <row r="56" customFormat="false" ht="15" hidden="false" customHeight="false" outlineLevel="0" collapsed="false">
      <c r="B56" s="30" t="s">
        <v>127</v>
      </c>
      <c r="C56" s="31" t="s">
        <v>105</v>
      </c>
      <c r="D56" s="32" t="n">
        <v>605556</v>
      </c>
      <c r="E56" s="33" t="n">
        <v>1171.45</v>
      </c>
      <c r="F56" s="33" t="n">
        <v>0.44</v>
      </c>
      <c r="G56" s="33"/>
      <c r="H56" s="34" t="s">
        <v>128</v>
      </c>
    </row>
    <row r="57" customFormat="false" ht="15" hidden="false" customHeight="false" outlineLevel="0" collapsed="false">
      <c r="B57" s="30" t="s">
        <v>129</v>
      </c>
      <c r="C57" s="31" t="s">
        <v>29</v>
      </c>
      <c r="D57" s="32" t="n">
        <v>197804</v>
      </c>
      <c r="E57" s="33" t="n">
        <v>954.31</v>
      </c>
      <c r="F57" s="33" t="n">
        <v>0.36</v>
      </c>
      <c r="G57" s="33"/>
      <c r="H57" s="34" t="s">
        <v>130</v>
      </c>
    </row>
    <row r="58" customFormat="false" ht="15" hidden="false" customHeight="false" outlineLevel="0" collapsed="false">
      <c r="B58" s="30" t="s">
        <v>131</v>
      </c>
      <c r="C58" s="31" t="s">
        <v>83</v>
      </c>
      <c r="D58" s="32" t="n">
        <v>239141</v>
      </c>
      <c r="E58" s="33" t="n">
        <v>932.17</v>
      </c>
      <c r="F58" s="33" t="n">
        <v>0.35</v>
      </c>
      <c r="G58" s="33"/>
      <c r="H58" s="34" t="s">
        <v>132</v>
      </c>
    </row>
    <row r="59" customFormat="false" ht="15" hidden="false" customHeight="false" outlineLevel="0" collapsed="false">
      <c r="B59" s="30" t="s">
        <v>133</v>
      </c>
      <c r="C59" s="31" t="s">
        <v>18</v>
      </c>
      <c r="D59" s="32" t="n">
        <v>309286</v>
      </c>
      <c r="E59" s="33" t="n">
        <v>873.11</v>
      </c>
      <c r="F59" s="33" t="n">
        <v>0.33</v>
      </c>
      <c r="G59" s="33"/>
      <c r="H59" s="34" t="s">
        <v>134</v>
      </c>
    </row>
    <row r="60" customFormat="false" ht="15" hidden="false" customHeight="false" outlineLevel="0" collapsed="false">
      <c r="B60" s="30" t="s">
        <v>135</v>
      </c>
      <c r="C60" s="31" t="s">
        <v>116</v>
      </c>
      <c r="D60" s="32" t="n">
        <v>250000</v>
      </c>
      <c r="E60" s="33" t="n">
        <v>675.13</v>
      </c>
      <c r="F60" s="33" t="n">
        <v>0.25</v>
      </c>
      <c r="G60" s="33"/>
      <c r="H60" s="34" t="s">
        <v>136</v>
      </c>
    </row>
    <row r="61" customFormat="false" ht="15" hidden="false" customHeight="false" outlineLevel="0" collapsed="false">
      <c r="B61" s="30" t="s">
        <v>137</v>
      </c>
      <c r="C61" s="31" t="s">
        <v>138</v>
      </c>
      <c r="D61" s="32" t="n">
        <v>435000</v>
      </c>
      <c r="E61" s="33" t="n">
        <v>663.16</v>
      </c>
      <c r="F61" s="33" t="n">
        <v>0.25</v>
      </c>
      <c r="G61" s="33"/>
      <c r="H61" s="34" t="s">
        <v>139</v>
      </c>
    </row>
    <row r="62" customFormat="false" ht="15" hidden="false" customHeight="false" outlineLevel="0" collapsed="false">
      <c r="B62" s="30" t="s">
        <v>140</v>
      </c>
      <c r="C62" s="31" t="s">
        <v>141</v>
      </c>
      <c r="D62" s="32" t="n">
        <v>20122</v>
      </c>
      <c r="E62" s="33" t="n">
        <v>107.07</v>
      </c>
      <c r="F62" s="33" t="n">
        <v>0.04</v>
      </c>
      <c r="G62" s="33"/>
      <c r="H62" s="34" t="s">
        <v>142</v>
      </c>
    </row>
    <row r="63" customFormat="false" ht="15" hidden="false" customHeight="false" outlineLevel="0" collapsed="false">
      <c r="B63" s="30" t="s">
        <v>143</v>
      </c>
      <c r="C63" s="31" t="s">
        <v>49</v>
      </c>
      <c r="D63" s="32" t="n">
        <v>2000</v>
      </c>
      <c r="E63" s="33" t="n">
        <v>57.49</v>
      </c>
      <c r="F63" s="33" t="n">
        <v>0.02</v>
      </c>
      <c r="G63" s="33"/>
      <c r="H63" s="34" t="s">
        <v>144</v>
      </c>
    </row>
    <row r="64" customFormat="false" ht="15" hidden="false" customHeight="false" outlineLevel="0" collapsed="false">
      <c r="B64" s="30" t="s">
        <v>145</v>
      </c>
      <c r="C64" s="31" t="s">
        <v>26</v>
      </c>
      <c r="D64" s="32" t="n">
        <v>6050</v>
      </c>
      <c r="E64" s="33" t="n">
        <v>51.45</v>
      </c>
      <c r="F64" s="33" t="n">
        <v>0.02</v>
      </c>
      <c r="G64" s="33"/>
      <c r="H64" s="34" t="s">
        <v>146</v>
      </c>
    </row>
    <row r="65" customFormat="false" ht="15" hidden="false" customHeight="false" outlineLevel="0" collapsed="false">
      <c r="B65" s="30" t="s">
        <v>147</v>
      </c>
      <c r="C65" s="31" t="s">
        <v>78</v>
      </c>
      <c r="D65" s="32" t="n">
        <v>4388</v>
      </c>
      <c r="E65" s="33" t="n">
        <v>49.13</v>
      </c>
      <c r="F65" s="33" t="n">
        <v>0.02</v>
      </c>
      <c r="G65" s="33"/>
      <c r="H65" s="34" t="s">
        <v>148</v>
      </c>
    </row>
    <row r="66" customFormat="false" ht="15" hidden="false" customHeight="false" outlineLevel="0" collapsed="false">
      <c r="B66" s="30" t="s">
        <v>149</v>
      </c>
      <c r="C66" s="31" t="s">
        <v>123</v>
      </c>
      <c r="D66" s="32" t="n">
        <v>2000</v>
      </c>
      <c r="E66" s="33" t="n">
        <v>48.86</v>
      </c>
      <c r="F66" s="33" t="n">
        <v>0.02</v>
      </c>
      <c r="G66" s="33"/>
      <c r="H66" s="34" t="s">
        <v>150</v>
      </c>
    </row>
    <row r="67" customFormat="false" ht="15" hidden="false" customHeight="false" outlineLevel="0" collapsed="false">
      <c r="B67" s="30" t="s">
        <v>151</v>
      </c>
      <c r="C67" s="31" t="s">
        <v>152</v>
      </c>
      <c r="D67" s="32" t="n">
        <v>11300</v>
      </c>
      <c r="E67" s="33" t="n">
        <v>24.32</v>
      </c>
      <c r="F67" s="33" t="n">
        <v>0.01</v>
      </c>
      <c r="G67" s="33"/>
      <c r="H67" s="34" t="s">
        <v>153</v>
      </c>
    </row>
    <row r="68" customFormat="false" ht="15" hidden="false" customHeight="false" outlineLevel="0" collapsed="false">
      <c r="B68" s="30" t="s">
        <v>154</v>
      </c>
      <c r="C68" s="31" t="s">
        <v>78</v>
      </c>
      <c r="D68" s="32" t="n">
        <v>4030</v>
      </c>
      <c r="E68" s="33" t="n">
        <v>14.16</v>
      </c>
      <c r="F68" s="33" t="n">
        <v>0.01</v>
      </c>
      <c r="G68" s="33"/>
      <c r="H68" s="34" t="s">
        <v>155</v>
      </c>
    </row>
    <row r="69" customFormat="false" ht="15" hidden="false" customHeight="false" outlineLevel="0" collapsed="false">
      <c r="B69" s="30" t="s">
        <v>156</v>
      </c>
      <c r="C69" s="31" t="s">
        <v>98</v>
      </c>
      <c r="D69" s="32" t="n">
        <v>2000</v>
      </c>
      <c r="E69" s="33" t="n">
        <v>11.44</v>
      </c>
      <c r="F69" s="35" t="s">
        <v>157</v>
      </c>
      <c r="G69" s="33"/>
      <c r="H69" s="34" t="s">
        <v>158</v>
      </c>
    </row>
    <row r="70" customFormat="false" ht="15" hidden="false" customHeight="false" outlineLevel="0" collapsed="false">
      <c r="B70" s="30" t="s">
        <v>159</v>
      </c>
      <c r="C70" s="31" t="s">
        <v>123</v>
      </c>
      <c r="D70" s="32" t="n">
        <v>2000</v>
      </c>
      <c r="E70" s="33" t="n">
        <v>10.63</v>
      </c>
      <c r="F70" s="35" t="s">
        <v>157</v>
      </c>
      <c r="G70" s="33"/>
      <c r="H70" s="34" t="s">
        <v>160</v>
      </c>
    </row>
    <row r="71" customFormat="false" ht="15" hidden="false" customHeight="false" outlineLevel="0" collapsed="false">
      <c r="B71" s="30" t="s">
        <v>161</v>
      </c>
      <c r="C71" s="31" t="s">
        <v>116</v>
      </c>
      <c r="D71" s="32" t="n">
        <v>2000</v>
      </c>
      <c r="E71" s="33" t="n">
        <v>9.44</v>
      </c>
      <c r="F71" s="35" t="s">
        <v>157</v>
      </c>
      <c r="G71" s="33"/>
      <c r="H71" s="34" t="s">
        <v>162</v>
      </c>
    </row>
    <row r="72" customFormat="false" ht="15" hidden="false" customHeight="false" outlineLevel="0" collapsed="false">
      <c r="B72" s="30" t="s">
        <v>163</v>
      </c>
      <c r="C72" s="31" t="s">
        <v>26</v>
      </c>
      <c r="D72" s="32" t="n">
        <v>2000</v>
      </c>
      <c r="E72" s="33" t="n">
        <v>5.29</v>
      </c>
      <c r="F72" s="35" t="s">
        <v>157</v>
      </c>
      <c r="G72" s="33"/>
      <c r="H72" s="34" t="s">
        <v>164</v>
      </c>
    </row>
    <row r="73" customFormat="false" ht="15" hidden="false" customHeight="false" outlineLevel="0" collapsed="false">
      <c r="B73" s="30" t="s">
        <v>165</v>
      </c>
      <c r="C73" s="31" t="s">
        <v>13</v>
      </c>
      <c r="D73" s="32" t="n">
        <v>2000</v>
      </c>
      <c r="E73" s="33" t="n">
        <v>0.9</v>
      </c>
      <c r="F73" s="35" t="s">
        <v>157</v>
      </c>
      <c r="G73" s="33"/>
      <c r="H73" s="34" t="s">
        <v>166</v>
      </c>
    </row>
    <row r="74" s="36" customFormat="true" ht="15" hidden="false" customHeight="false" outlineLevel="0" collapsed="false">
      <c r="B74" s="37" t="s">
        <v>167</v>
      </c>
      <c r="C74" s="26"/>
      <c r="D74" s="38"/>
      <c r="E74" s="39" t="n">
        <f aca="false">SUM(E8:E73)</f>
        <v>253131.3</v>
      </c>
      <c r="F74" s="39" t="n">
        <f aca="false">SUM(F8:F73)</f>
        <v>94.54</v>
      </c>
      <c r="G74" s="40"/>
      <c r="H74" s="34"/>
      <c r="I74" s="1"/>
    </row>
    <row r="75" customFormat="false" ht="15" hidden="false" customHeight="false" outlineLevel="0" collapsed="false">
      <c r="B75" s="26" t="s">
        <v>168</v>
      </c>
      <c r="C75" s="31"/>
      <c r="D75" s="32"/>
      <c r="E75" s="33"/>
      <c r="F75" s="33"/>
      <c r="G75" s="33"/>
      <c r="H75" s="34"/>
    </row>
    <row r="76" customFormat="false" ht="15" hidden="false" customHeight="false" outlineLevel="0" collapsed="false">
      <c r="B76" s="26" t="s">
        <v>11</v>
      </c>
      <c r="C76" s="31"/>
      <c r="D76" s="32"/>
      <c r="E76" s="33"/>
      <c r="F76" s="33"/>
      <c r="G76" s="33"/>
      <c r="H76" s="34"/>
    </row>
    <row r="77" customFormat="false" ht="15" hidden="false" customHeight="false" outlineLevel="0" collapsed="false">
      <c r="B77" s="31" t="s">
        <v>169</v>
      </c>
      <c r="C77" s="31" t="s">
        <v>170</v>
      </c>
      <c r="D77" s="32" t="n">
        <v>1995000</v>
      </c>
      <c r="E77" s="33" t="n">
        <v>109.73</v>
      </c>
      <c r="F77" s="33" t="n">
        <v>0.04</v>
      </c>
      <c r="G77" s="33"/>
      <c r="H77" s="34" t="s">
        <v>171</v>
      </c>
    </row>
    <row r="78" s="36" customFormat="true" ht="15" hidden="false" customHeight="false" outlineLevel="0" collapsed="false">
      <c r="B78" s="37" t="s">
        <v>167</v>
      </c>
      <c r="C78" s="26"/>
      <c r="D78" s="38"/>
      <c r="E78" s="39" t="n">
        <f aca="false">SUM(E77:E77)</f>
        <v>109.73</v>
      </c>
      <c r="F78" s="39" t="n">
        <f aca="false">SUM(F77:F77)</f>
        <v>0.04</v>
      </c>
      <c r="G78" s="40"/>
      <c r="H78" s="41"/>
      <c r="I78" s="1"/>
    </row>
    <row r="79" s="36" customFormat="true" ht="15" hidden="false" customHeight="false" outlineLevel="0" collapsed="false">
      <c r="B79" s="26" t="s">
        <v>172</v>
      </c>
      <c r="C79" s="26"/>
      <c r="D79" s="38"/>
      <c r="E79" s="40"/>
      <c r="F79" s="40"/>
      <c r="G79" s="40"/>
      <c r="H79" s="41"/>
      <c r="I79" s="1"/>
    </row>
    <row r="80" customFormat="false" ht="15" hidden="false" customHeight="false" outlineLevel="0" collapsed="false">
      <c r="B80" s="37" t="s">
        <v>173</v>
      </c>
      <c r="C80" s="31"/>
      <c r="D80" s="42"/>
      <c r="E80" s="33" t="n">
        <v>3718.21</v>
      </c>
      <c r="F80" s="33" t="n">
        <v>1.39</v>
      </c>
      <c r="G80" s="33"/>
      <c r="H80" s="43"/>
    </row>
    <row r="81" customFormat="false" ht="15" hidden="false" customHeight="false" outlineLevel="0" collapsed="false">
      <c r="B81" s="37" t="s">
        <v>174</v>
      </c>
      <c r="C81" s="31"/>
      <c r="D81" s="44"/>
      <c r="E81" s="45" t="n">
        <v>10923.18</v>
      </c>
      <c r="F81" s="33" t="n">
        <v>4.03000000000002</v>
      </c>
      <c r="G81" s="33"/>
      <c r="H81" s="46"/>
    </row>
    <row r="82" s="36" customFormat="true" ht="15" hidden="false" customHeight="false" outlineLevel="0" collapsed="false">
      <c r="B82" s="47" t="s">
        <v>175</v>
      </c>
      <c r="C82" s="48"/>
      <c r="D82" s="49"/>
      <c r="E82" s="50" t="n">
        <f aca="false">E81+E80+E74+E78</f>
        <v>267882.42</v>
      </c>
      <c r="F82" s="51" t="n">
        <f aca="false">F81+F80+F78+F74</f>
        <v>100</v>
      </c>
      <c r="G82" s="52"/>
      <c r="H82" s="53"/>
      <c r="I82" s="1"/>
    </row>
    <row r="83" s="36" customFormat="true" ht="15" hidden="false" customHeight="false" outlineLevel="0" collapsed="false">
      <c r="B83" s="54" t="s">
        <v>176</v>
      </c>
      <c r="C83" s="55"/>
      <c r="D83" s="56"/>
      <c r="E83" s="57"/>
      <c r="F83" s="58"/>
      <c r="G83" s="58"/>
      <c r="H83" s="59"/>
      <c r="I83" s="1"/>
    </row>
    <row r="84" s="36" customFormat="true" ht="15" hidden="false" customHeight="false" outlineLevel="0" collapsed="false">
      <c r="B84" s="60"/>
      <c r="C84" s="55"/>
      <c r="D84" s="56"/>
      <c r="E84" s="57"/>
      <c r="F84" s="58"/>
      <c r="G84" s="58"/>
      <c r="H84" s="59"/>
      <c r="I84" s="1"/>
    </row>
    <row r="85" s="36" customFormat="true" ht="15" hidden="false" customHeight="false" outlineLevel="0" collapsed="false">
      <c r="B85" s="60"/>
      <c r="C85" s="55"/>
      <c r="D85" s="56"/>
      <c r="E85" s="57"/>
      <c r="F85" s="58"/>
      <c r="G85" s="58"/>
      <c r="H85" s="59"/>
      <c r="I85" s="1"/>
    </row>
    <row r="86" customFormat="false" ht="15" hidden="true" customHeight="false" outlineLevel="0" collapsed="false">
      <c r="B86" s="61" t="s">
        <v>177</v>
      </c>
      <c r="C86" s="62"/>
      <c r="D86" s="63"/>
      <c r="E86" s="63"/>
      <c r="F86" s="62"/>
      <c r="G86" s="62"/>
      <c r="H86" s="7"/>
    </row>
    <row r="87" customFormat="false" ht="23.25" hidden="true" customHeight="true" outlineLevel="0" collapsed="false">
      <c r="B87" s="64" t="s">
        <v>178</v>
      </c>
      <c r="C87" s="64"/>
      <c r="D87" s="64"/>
      <c r="E87" s="64"/>
      <c r="F87" s="64"/>
      <c r="G87" s="64"/>
      <c r="H87" s="64"/>
    </row>
    <row r="88" customFormat="false" ht="15" hidden="true" customHeight="false" outlineLevel="0" collapsed="false">
      <c r="B88" s="54" t="s">
        <v>179</v>
      </c>
      <c r="C88" s="65"/>
      <c r="D88" s="65"/>
      <c r="E88" s="65"/>
      <c r="F88" s="65"/>
      <c r="G88" s="65"/>
      <c r="H88" s="7"/>
      <c r="I88" s="66"/>
    </row>
    <row r="89" customFormat="false" ht="15" hidden="true" customHeight="false" outlineLevel="0" collapsed="false">
      <c r="B89" s="67" t="s">
        <v>180</v>
      </c>
      <c r="C89" s="67"/>
      <c r="D89" s="67"/>
      <c r="E89" s="67"/>
      <c r="F89" s="67"/>
      <c r="G89" s="68"/>
      <c r="H89" s="15"/>
    </row>
    <row r="90" s="69" customFormat="true" ht="15" hidden="true" customHeight="true" outlineLevel="0" collapsed="false">
      <c r="B90" s="70" t="s">
        <v>181</v>
      </c>
      <c r="C90" s="71" t="s">
        <v>182</v>
      </c>
      <c r="D90" s="71"/>
      <c r="E90" s="72" t="s">
        <v>183</v>
      </c>
      <c r="F90" s="72"/>
      <c r="G90" s="72"/>
      <c r="H90" s="72"/>
    </row>
    <row r="91" s="69" customFormat="true" ht="15" hidden="true" customHeight="false" outlineLevel="0" collapsed="false">
      <c r="A91" s="69" t="s">
        <v>184</v>
      </c>
      <c r="B91" s="73" t="s">
        <v>185</v>
      </c>
      <c r="C91" s="74" t="n">
        <v>33.798</v>
      </c>
      <c r="D91" s="74"/>
      <c r="E91" s="74" t="n">
        <v>34.209</v>
      </c>
      <c r="F91" s="74"/>
      <c r="G91" s="74"/>
      <c r="H91" s="74"/>
    </row>
    <row r="92" s="69" customFormat="true" ht="15" hidden="true" customHeight="false" outlineLevel="0" collapsed="false">
      <c r="A92" s="69" t="s">
        <v>186</v>
      </c>
      <c r="B92" s="75" t="s">
        <v>187</v>
      </c>
      <c r="C92" s="76" t="n">
        <v>84.748</v>
      </c>
      <c r="D92" s="76"/>
      <c r="E92" s="74" t="n">
        <v>85.778</v>
      </c>
      <c r="F92" s="74"/>
      <c r="G92" s="74"/>
      <c r="H92" s="74"/>
    </row>
    <row r="93" s="69" customFormat="true" ht="15" hidden="true" customHeight="false" outlineLevel="0" collapsed="false">
      <c r="A93" s="69" t="s">
        <v>188</v>
      </c>
      <c r="B93" s="75" t="s">
        <v>189</v>
      </c>
      <c r="C93" s="76" t="n">
        <v>37.869</v>
      </c>
      <c r="D93" s="76"/>
      <c r="E93" s="74" t="n">
        <v>38.353</v>
      </c>
      <c r="F93" s="74"/>
      <c r="G93" s="74"/>
      <c r="H93" s="74"/>
    </row>
    <row r="94" s="69" customFormat="true" ht="15" hidden="true" customHeight="false" outlineLevel="0" collapsed="false">
      <c r="A94" s="69" t="s">
        <v>190</v>
      </c>
      <c r="B94" s="75" t="s">
        <v>191</v>
      </c>
      <c r="C94" s="76" t="n">
        <v>88.029</v>
      </c>
      <c r="D94" s="76"/>
      <c r="E94" s="74" t="n">
        <v>89.155</v>
      </c>
      <c r="F94" s="74"/>
      <c r="G94" s="74"/>
      <c r="H94" s="74"/>
    </row>
    <row r="95" customFormat="false" ht="15" hidden="true" customHeight="false" outlineLevel="0" collapsed="false">
      <c r="B95" s="77" t="s">
        <v>192</v>
      </c>
      <c r="C95" s="62"/>
      <c r="D95" s="62"/>
      <c r="E95" s="62"/>
      <c r="F95" s="62"/>
      <c r="G95" s="62"/>
      <c r="H95" s="7"/>
    </row>
    <row r="96" customFormat="false" ht="15" hidden="true" customHeight="false" outlineLevel="0" collapsed="false">
      <c r="B96" s="78" t="s">
        <v>193</v>
      </c>
      <c r="C96" s="78"/>
      <c r="D96" s="78"/>
      <c r="E96" s="78"/>
      <c r="F96" s="78"/>
      <c r="G96" s="78"/>
      <c r="H96" s="78"/>
    </row>
    <row r="97" customFormat="false" ht="15" hidden="true" customHeight="false" outlineLevel="0" collapsed="false">
      <c r="B97" s="79" t="s">
        <v>194</v>
      </c>
      <c r="C97" s="79"/>
      <c r="D97" s="79"/>
      <c r="E97" s="79"/>
      <c r="F97" s="79"/>
      <c r="G97" s="79"/>
      <c r="H97" s="79"/>
    </row>
    <row r="98" customFormat="false" ht="15" hidden="true" customHeight="false" outlineLevel="0" collapsed="false">
      <c r="B98" s="77" t="s">
        <v>195</v>
      </c>
      <c r="C98" s="77"/>
      <c r="D98" s="77"/>
      <c r="E98" s="77"/>
      <c r="F98" s="77"/>
      <c r="G98" s="62"/>
      <c r="H98" s="7"/>
    </row>
    <row r="99" s="80" customFormat="true" ht="15" hidden="true" customHeight="false" outlineLevel="0" collapsed="false">
      <c r="B99" s="77" t="s">
        <v>196</v>
      </c>
      <c r="C99" s="77"/>
      <c r="D99" s="77"/>
      <c r="E99" s="77"/>
      <c r="F99" s="77"/>
      <c r="G99" s="62"/>
      <c r="H99" s="81"/>
    </row>
    <row r="100" s="80" customFormat="true" ht="15" hidden="true" customHeight="false" outlineLevel="0" collapsed="false">
      <c r="B100" s="77" t="s">
        <v>197</v>
      </c>
      <c r="C100" s="77"/>
      <c r="D100" s="77"/>
      <c r="E100" s="77"/>
      <c r="F100" s="77"/>
      <c r="G100" s="62"/>
      <c r="H100" s="81"/>
    </row>
  </sheetData>
  <mergeCells count="17">
    <mergeCell ref="B87:H87"/>
    <mergeCell ref="B89:F89"/>
    <mergeCell ref="C90:D90"/>
    <mergeCell ref="E90:H90"/>
    <mergeCell ref="C91:D91"/>
    <mergeCell ref="E91:H91"/>
    <mergeCell ref="C92:D92"/>
    <mergeCell ref="E92:H92"/>
    <mergeCell ref="C93:D93"/>
    <mergeCell ref="E93:H93"/>
    <mergeCell ref="C94:D94"/>
    <mergeCell ref="E94:H94"/>
    <mergeCell ref="B96:H96"/>
    <mergeCell ref="B97:H97"/>
    <mergeCell ref="B98:F98"/>
    <mergeCell ref="B99:F99"/>
    <mergeCell ref="B100:F100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pageBreakPreview" topLeftCell="B73" colorId="64" zoomScale="80" zoomScaleNormal="85" zoomScalePageLayoutView="8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610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611</v>
      </c>
      <c r="C8" s="181" t="s">
        <v>83</v>
      </c>
      <c r="D8" s="32" t="n">
        <v>102389</v>
      </c>
      <c r="E8" s="33" t="n">
        <v>1916.26</v>
      </c>
      <c r="F8" s="182" t="n">
        <v>5.15</v>
      </c>
      <c r="G8" s="121"/>
      <c r="H8" s="83" t="s">
        <v>612</v>
      </c>
      <c r="I8" s="163"/>
      <c r="K8" s="183"/>
    </row>
    <row r="9" customFormat="false" ht="15" hidden="false" customHeight="false" outlineLevel="0" collapsed="false">
      <c r="B9" s="31" t="s">
        <v>507</v>
      </c>
      <c r="C9" s="31" t="s">
        <v>248</v>
      </c>
      <c r="D9" s="32" t="n">
        <v>71659</v>
      </c>
      <c r="E9" s="33" t="n">
        <v>1421.57</v>
      </c>
      <c r="F9" s="182" t="n">
        <v>3.82</v>
      </c>
      <c r="G9" s="121"/>
      <c r="H9" s="83" t="s">
        <v>508</v>
      </c>
      <c r="I9" s="163"/>
      <c r="K9" s="183"/>
    </row>
    <row r="10" customFormat="false" ht="15" hidden="false" customHeight="false" outlineLevel="0" collapsed="false">
      <c r="B10" s="31" t="s">
        <v>316</v>
      </c>
      <c r="C10" s="31" t="s">
        <v>29</v>
      </c>
      <c r="D10" s="32" t="n">
        <v>687000</v>
      </c>
      <c r="E10" s="33" t="n">
        <v>1218.74</v>
      </c>
      <c r="F10" s="182" t="n">
        <v>3.28</v>
      </c>
      <c r="G10" s="121"/>
      <c r="H10" s="83" t="s">
        <v>317</v>
      </c>
      <c r="I10" s="163"/>
      <c r="K10" s="183"/>
    </row>
    <row r="11" customFormat="false" ht="15" hidden="false" customHeight="false" outlineLevel="0" collapsed="false">
      <c r="B11" s="31" t="s">
        <v>325</v>
      </c>
      <c r="C11" s="31" t="s">
        <v>248</v>
      </c>
      <c r="D11" s="32" t="n">
        <v>142800</v>
      </c>
      <c r="E11" s="33" t="n">
        <v>1186.31</v>
      </c>
      <c r="F11" s="182" t="n">
        <v>3.19</v>
      </c>
      <c r="G11" s="121"/>
      <c r="H11" s="83" t="s">
        <v>326</v>
      </c>
      <c r="I11" s="163"/>
      <c r="K11" s="183"/>
    </row>
    <row r="12" customFormat="false" ht="15" hidden="false" customHeight="false" outlineLevel="0" collapsed="false">
      <c r="B12" s="31" t="s">
        <v>613</v>
      </c>
      <c r="C12" s="31" t="s">
        <v>42</v>
      </c>
      <c r="D12" s="32" t="n">
        <v>71300</v>
      </c>
      <c r="E12" s="33" t="n">
        <v>1048.32</v>
      </c>
      <c r="F12" s="182" t="n">
        <v>2.82</v>
      </c>
      <c r="G12" s="121"/>
      <c r="H12" s="83" t="s">
        <v>614</v>
      </c>
      <c r="I12" s="163"/>
      <c r="K12" s="183"/>
    </row>
    <row r="13" customFormat="false" ht="15" hidden="false" customHeight="false" outlineLevel="0" collapsed="false">
      <c r="B13" s="31" t="s">
        <v>560</v>
      </c>
      <c r="C13" s="31" t="s">
        <v>248</v>
      </c>
      <c r="D13" s="32" t="n">
        <v>100000</v>
      </c>
      <c r="E13" s="33" t="n">
        <v>1034.9</v>
      </c>
      <c r="F13" s="182" t="n">
        <v>2.78</v>
      </c>
      <c r="G13" s="121"/>
      <c r="H13" s="83" t="s">
        <v>561</v>
      </c>
      <c r="I13" s="163"/>
      <c r="K13" s="183"/>
    </row>
    <row r="14" customFormat="false" ht="15" hidden="false" customHeight="false" outlineLevel="0" collapsed="false">
      <c r="B14" s="31" t="s">
        <v>484</v>
      </c>
      <c r="C14" s="31" t="s">
        <v>29</v>
      </c>
      <c r="D14" s="32" t="n">
        <v>87500</v>
      </c>
      <c r="E14" s="33" t="n">
        <v>1022.04</v>
      </c>
      <c r="F14" s="182" t="n">
        <v>2.75</v>
      </c>
      <c r="G14" s="121"/>
      <c r="H14" s="83" t="s">
        <v>485</v>
      </c>
      <c r="I14" s="163"/>
      <c r="K14" s="183"/>
    </row>
    <row r="15" customFormat="false" ht="15" hidden="false" customHeight="false" outlineLevel="0" collapsed="false">
      <c r="B15" s="31" t="s">
        <v>615</v>
      </c>
      <c r="C15" s="31" t="s">
        <v>216</v>
      </c>
      <c r="D15" s="32" t="n">
        <v>84000</v>
      </c>
      <c r="E15" s="33" t="n">
        <v>1010.94</v>
      </c>
      <c r="F15" s="182" t="n">
        <v>2.72</v>
      </c>
      <c r="G15" s="121"/>
      <c r="H15" s="83" t="s">
        <v>616</v>
      </c>
      <c r="I15" s="163"/>
      <c r="K15" s="183"/>
    </row>
    <row r="16" customFormat="false" ht="15" hidden="false" customHeight="false" outlineLevel="0" collapsed="false">
      <c r="B16" s="31" t="s">
        <v>617</v>
      </c>
      <c r="C16" s="31" t="s">
        <v>108</v>
      </c>
      <c r="D16" s="32" t="n">
        <v>388930</v>
      </c>
      <c r="E16" s="33" t="n">
        <v>971.94</v>
      </c>
      <c r="F16" s="182" t="n">
        <v>2.61</v>
      </c>
      <c r="G16" s="121"/>
      <c r="H16" s="83" t="s">
        <v>618</v>
      </c>
      <c r="I16" s="163"/>
      <c r="K16" s="183"/>
    </row>
    <row r="17" customFormat="false" ht="15" hidden="false" customHeight="false" outlineLevel="0" collapsed="false">
      <c r="B17" s="31" t="s">
        <v>619</v>
      </c>
      <c r="C17" s="140" t="s">
        <v>78</v>
      </c>
      <c r="D17" s="32" t="n">
        <v>200796</v>
      </c>
      <c r="E17" s="33" t="n">
        <v>920.15</v>
      </c>
      <c r="F17" s="182" t="n">
        <v>2.47</v>
      </c>
      <c r="G17" s="121"/>
      <c r="H17" s="83" t="s">
        <v>620</v>
      </c>
      <c r="I17" s="163"/>
      <c r="K17" s="183"/>
    </row>
    <row r="18" customFormat="false" ht="15" hidden="false" customHeight="false" outlineLevel="0" collapsed="false">
      <c r="B18" s="31" t="s">
        <v>444</v>
      </c>
      <c r="C18" s="31" t="s">
        <v>78</v>
      </c>
      <c r="D18" s="32" t="n">
        <v>151190</v>
      </c>
      <c r="E18" s="33" t="n">
        <v>910.01</v>
      </c>
      <c r="F18" s="182" t="n">
        <v>2.45</v>
      </c>
      <c r="G18" s="121"/>
      <c r="H18" s="83" t="s">
        <v>445</v>
      </c>
      <c r="I18" s="163"/>
      <c r="K18" s="183"/>
    </row>
    <row r="19" customFormat="false" ht="15" hidden="false" customHeight="false" outlineLevel="0" collapsed="false">
      <c r="B19" s="31" t="s">
        <v>234</v>
      </c>
      <c r="C19" s="31" t="s">
        <v>116</v>
      </c>
      <c r="D19" s="32" t="n">
        <v>81900</v>
      </c>
      <c r="E19" s="33" t="n">
        <v>895.9</v>
      </c>
      <c r="F19" s="182" t="n">
        <v>2.41</v>
      </c>
      <c r="G19" s="121"/>
      <c r="H19" s="83" t="s">
        <v>235</v>
      </c>
      <c r="I19" s="163"/>
      <c r="K19" s="183"/>
    </row>
    <row r="20" customFormat="false" ht="15" hidden="false" customHeight="false" outlineLevel="0" collapsed="false">
      <c r="B20" s="31" t="s">
        <v>343</v>
      </c>
      <c r="C20" s="31" t="s">
        <v>248</v>
      </c>
      <c r="D20" s="32" t="n">
        <v>88000</v>
      </c>
      <c r="E20" s="33" t="n">
        <v>886.12</v>
      </c>
      <c r="F20" s="182" t="n">
        <v>2.38</v>
      </c>
      <c r="G20" s="121"/>
      <c r="H20" s="83" t="s">
        <v>344</v>
      </c>
      <c r="I20" s="163"/>
      <c r="K20" s="183"/>
    </row>
    <row r="21" customFormat="false" ht="15" hidden="false" customHeight="false" outlineLevel="0" collapsed="false">
      <c r="B21" s="31" t="s">
        <v>56</v>
      </c>
      <c r="C21" s="31" t="s">
        <v>29</v>
      </c>
      <c r="D21" s="32" t="n">
        <v>284000</v>
      </c>
      <c r="E21" s="33" t="n">
        <v>867.62</v>
      </c>
      <c r="F21" s="182" t="n">
        <v>2.33</v>
      </c>
      <c r="G21" s="121"/>
      <c r="H21" s="83" t="s">
        <v>57</v>
      </c>
      <c r="I21" s="163"/>
      <c r="K21" s="183"/>
    </row>
    <row r="22" customFormat="false" ht="15" hidden="false" customHeight="false" outlineLevel="0" collapsed="false">
      <c r="B22" s="31" t="s">
        <v>621</v>
      </c>
      <c r="C22" s="31" t="s">
        <v>248</v>
      </c>
      <c r="D22" s="32" t="n">
        <v>238666</v>
      </c>
      <c r="E22" s="33" t="n">
        <v>851.92</v>
      </c>
      <c r="F22" s="182" t="n">
        <v>2.29</v>
      </c>
      <c r="G22" s="121"/>
      <c r="H22" s="83" t="s">
        <v>622</v>
      </c>
      <c r="I22" s="163"/>
      <c r="K22" s="183"/>
    </row>
    <row r="23" customFormat="false" ht="15" hidden="false" customHeight="false" outlineLevel="0" collapsed="false">
      <c r="B23" s="31" t="s">
        <v>38</v>
      </c>
      <c r="C23" s="31" t="s">
        <v>39</v>
      </c>
      <c r="D23" s="32" t="n">
        <v>109965</v>
      </c>
      <c r="E23" s="33" t="n">
        <v>829.85</v>
      </c>
      <c r="F23" s="182" t="n">
        <v>2.23</v>
      </c>
      <c r="G23" s="121"/>
      <c r="H23" s="83" t="s">
        <v>40</v>
      </c>
      <c r="I23" s="163"/>
      <c r="K23" s="183"/>
    </row>
    <row r="24" customFormat="false" ht="15" hidden="false" customHeight="false" outlineLevel="0" collapsed="false">
      <c r="B24" s="31" t="s">
        <v>454</v>
      </c>
      <c r="C24" s="31" t="s">
        <v>78</v>
      </c>
      <c r="D24" s="32" t="n">
        <v>255800</v>
      </c>
      <c r="E24" s="33" t="n">
        <v>819.58</v>
      </c>
      <c r="F24" s="182" t="n">
        <v>2.2</v>
      </c>
      <c r="G24" s="121"/>
      <c r="H24" s="83" t="s">
        <v>455</v>
      </c>
      <c r="I24" s="163"/>
      <c r="K24" s="183"/>
    </row>
    <row r="25" customFormat="false" ht="15" hidden="false" customHeight="false" outlineLevel="0" collapsed="false">
      <c r="B25" s="31" t="s">
        <v>215</v>
      </c>
      <c r="C25" s="140" t="s">
        <v>216</v>
      </c>
      <c r="D25" s="32" t="n">
        <v>122741</v>
      </c>
      <c r="E25" s="33" t="n">
        <v>808.19</v>
      </c>
      <c r="F25" s="182" t="n">
        <v>2.17</v>
      </c>
      <c r="G25" s="121"/>
      <c r="H25" s="83" t="s">
        <v>217</v>
      </c>
      <c r="I25" s="163"/>
      <c r="K25" s="183"/>
    </row>
    <row r="26" customFormat="false" ht="15" hidden="false" customHeight="false" outlineLevel="0" collapsed="false">
      <c r="B26" s="31" t="s">
        <v>85</v>
      </c>
      <c r="C26" s="184" t="s">
        <v>78</v>
      </c>
      <c r="D26" s="32" t="n">
        <v>67000</v>
      </c>
      <c r="E26" s="33" t="n">
        <v>772.71</v>
      </c>
      <c r="F26" s="182" t="n">
        <v>2.08</v>
      </c>
      <c r="G26" s="121"/>
      <c r="H26" s="83" t="s">
        <v>86</v>
      </c>
      <c r="I26" s="163"/>
      <c r="K26" s="183"/>
    </row>
    <row r="27" customFormat="false" ht="15" hidden="false" customHeight="false" outlineLevel="0" collapsed="false">
      <c r="B27" s="31" t="s">
        <v>460</v>
      </c>
      <c r="C27" s="31" t="s">
        <v>18</v>
      </c>
      <c r="D27" s="32" t="n">
        <v>280000</v>
      </c>
      <c r="E27" s="33" t="n">
        <v>726.04</v>
      </c>
      <c r="F27" s="182" t="n">
        <v>1.95</v>
      </c>
      <c r="G27" s="121"/>
      <c r="H27" s="83" t="s">
        <v>461</v>
      </c>
      <c r="I27" s="163"/>
      <c r="K27" s="183"/>
    </row>
    <row r="28" customFormat="false" ht="15" hidden="false" customHeight="false" outlineLevel="0" collapsed="false">
      <c r="B28" s="31" t="s">
        <v>623</v>
      </c>
      <c r="C28" s="31" t="s">
        <v>49</v>
      </c>
      <c r="D28" s="32" t="n">
        <v>227000</v>
      </c>
      <c r="E28" s="33" t="n">
        <v>697.12</v>
      </c>
      <c r="F28" s="182" t="n">
        <v>1.87</v>
      </c>
      <c r="G28" s="121"/>
      <c r="H28" s="83" t="s">
        <v>624</v>
      </c>
      <c r="I28" s="163"/>
      <c r="K28" s="183"/>
    </row>
    <row r="29" customFormat="false" ht="15" hidden="false" customHeight="false" outlineLevel="0" collapsed="false">
      <c r="B29" s="31" t="s">
        <v>333</v>
      </c>
      <c r="C29" s="31" t="s">
        <v>23</v>
      </c>
      <c r="D29" s="32" t="n">
        <v>101700</v>
      </c>
      <c r="E29" s="33" t="n">
        <v>685.61</v>
      </c>
      <c r="F29" s="182" t="n">
        <v>1.84</v>
      </c>
      <c r="G29" s="121"/>
      <c r="H29" s="83" t="s">
        <v>334</v>
      </c>
      <c r="I29" s="163"/>
      <c r="K29" s="183"/>
    </row>
    <row r="30" customFormat="false" ht="15" hidden="false" customHeight="false" outlineLevel="0" collapsed="false">
      <c r="B30" s="31" t="s">
        <v>341</v>
      </c>
      <c r="C30" s="31" t="s">
        <v>321</v>
      </c>
      <c r="D30" s="32" t="n">
        <v>477200</v>
      </c>
      <c r="E30" s="33" t="n">
        <v>680.73</v>
      </c>
      <c r="F30" s="182" t="n">
        <v>1.83</v>
      </c>
      <c r="G30" s="121"/>
      <c r="H30" s="83" t="s">
        <v>342</v>
      </c>
      <c r="I30" s="163"/>
      <c r="K30" s="183"/>
    </row>
    <row r="31" customFormat="false" ht="15" hidden="false" customHeight="false" outlineLevel="0" collapsed="false">
      <c r="B31" s="31" t="s">
        <v>625</v>
      </c>
      <c r="C31" s="31" t="s">
        <v>49</v>
      </c>
      <c r="D31" s="32" t="n">
        <v>183000</v>
      </c>
      <c r="E31" s="33" t="n">
        <v>658.34</v>
      </c>
      <c r="F31" s="182" t="n">
        <v>1.77</v>
      </c>
      <c r="G31" s="121"/>
      <c r="H31" s="83" t="s">
        <v>626</v>
      </c>
      <c r="I31" s="163"/>
      <c r="K31" s="183"/>
    </row>
    <row r="32" customFormat="false" ht="15" hidden="false" customHeight="false" outlineLevel="0" collapsed="false">
      <c r="B32" s="31" t="s">
        <v>627</v>
      </c>
      <c r="C32" s="31" t="s">
        <v>251</v>
      </c>
      <c r="D32" s="32" t="n">
        <v>728200</v>
      </c>
      <c r="E32" s="33" t="n">
        <v>604.41</v>
      </c>
      <c r="F32" s="182" t="n">
        <v>1.63</v>
      </c>
      <c r="G32" s="121"/>
      <c r="H32" s="83" t="s">
        <v>628</v>
      </c>
      <c r="I32" s="163"/>
      <c r="K32" s="183"/>
    </row>
    <row r="33" customFormat="false" ht="15" hidden="false" customHeight="false" outlineLevel="0" collapsed="false">
      <c r="B33" s="31" t="s">
        <v>359</v>
      </c>
      <c r="C33" s="31" t="s">
        <v>108</v>
      </c>
      <c r="D33" s="32" t="n">
        <v>309500</v>
      </c>
      <c r="E33" s="33" t="n">
        <v>577.22</v>
      </c>
      <c r="F33" s="182" t="n">
        <v>1.55</v>
      </c>
      <c r="G33" s="121"/>
      <c r="H33" s="83" t="s">
        <v>360</v>
      </c>
      <c r="I33" s="163"/>
      <c r="K33" s="183"/>
    </row>
    <row r="34" customFormat="false" ht="15" hidden="false" customHeight="false" outlineLevel="0" collapsed="false">
      <c r="B34" s="31" t="s">
        <v>110</v>
      </c>
      <c r="C34" s="31" t="s">
        <v>111</v>
      </c>
      <c r="D34" s="32" t="n">
        <v>264200</v>
      </c>
      <c r="E34" s="33" t="n">
        <v>576.75</v>
      </c>
      <c r="F34" s="182" t="n">
        <v>1.55</v>
      </c>
      <c r="G34" s="121"/>
      <c r="H34" s="83" t="s">
        <v>112</v>
      </c>
      <c r="I34" s="163"/>
      <c r="K34" s="183"/>
    </row>
    <row r="35" customFormat="false" ht="15" hidden="false" customHeight="false" outlineLevel="0" collapsed="false">
      <c r="B35" s="31" t="s">
        <v>552</v>
      </c>
      <c r="C35" s="31" t="s">
        <v>52</v>
      </c>
      <c r="D35" s="32" t="n">
        <v>153100</v>
      </c>
      <c r="E35" s="33" t="n">
        <v>569.99</v>
      </c>
      <c r="F35" s="182" t="n">
        <v>1.53</v>
      </c>
      <c r="G35" s="121"/>
      <c r="H35" s="83" t="s">
        <v>553</v>
      </c>
      <c r="I35" s="163"/>
      <c r="K35" s="183"/>
    </row>
    <row r="36" customFormat="false" ht="15" hidden="false" customHeight="false" outlineLevel="0" collapsed="false">
      <c r="B36" s="31" t="s">
        <v>397</v>
      </c>
      <c r="C36" s="184" t="s">
        <v>29</v>
      </c>
      <c r="D36" s="32" t="n">
        <v>140000</v>
      </c>
      <c r="E36" s="33" t="n">
        <v>569.52</v>
      </c>
      <c r="F36" s="182" t="n">
        <v>1.53</v>
      </c>
      <c r="G36" s="121"/>
      <c r="H36" s="83" t="s">
        <v>398</v>
      </c>
      <c r="I36" s="163"/>
      <c r="K36" s="183"/>
    </row>
    <row r="37" customFormat="false" ht="15" hidden="false" customHeight="false" outlineLevel="0" collapsed="false">
      <c r="B37" s="31" t="s">
        <v>629</v>
      </c>
      <c r="C37" s="31" t="s">
        <v>321</v>
      </c>
      <c r="D37" s="32" t="n">
        <v>330500</v>
      </c>
      <c r="E37" s="33" t="n">
        <v>540.04</v>
      </c>
      <c r="F37" s="182" t="n">
        <v>1.45</v>
      </c>
      <c r="G37" s="121"/>
      <c r="H37" s="83" t="s">
        <v>630</v>
      </c>
      <c r="I37" s="163"/>
      <c r="K37" s="183"/>
    </row>
    <row r="38" customFormat="false" ht="15" hidden="false" customHeight="false" outlineLevel="0" collapsed="false">
      <c r="B38" s="31" t="s">
        <v>347</v>
      </c>
      <c r="C38" s="31" t="s">
        <v>241</v>
      </c>
      <c r="D38" s="32" t="n">
        <v>207800</v>
      </c>
      <c r="E38" s="33" t="n">
        <v>518.46</v>
      </c>
      <c r="F38" s="182" t="n">
        <v>1.39</v>
      </c>
      <c r="G38" s="121"/>
      <c r="H38" s="83" t="s">
        <v>348</v>
      </c>
      <c r="I38" s="163"/>
      <c r="K38" s="183"/>
    </row>
    <row r="39" customFormat="false" ht="15" hidden="false" customHeight="false" outlineLevel="0" collapsed="false">
      <c r="B39" s="31" t="s">
        <v>478</v>
      </c>
      <c r="C39" s="31" t="s">
        <v>29</v>
      </c>
      <c r="D39" s="32" t="n">
        <v>31167</v>
      </c>
      <c r="E39" s="33" t="n">
        <v>508.27</v>
      </c>
      <c r="F39" s="182" t="n">
        <v>1.37</v>
      </c>
      <c r="G39" s="121"/>
      <c r="H39" s="83" t="s">
        <v>479</v>
      </c>
      <c r="I39" s="163"/>
      <c r="K39" s="183"/>
    </row>
    <row r="40" customFormat="false" ht="15" hidden="false" customHeight="false" outlineLevel="0" collapsed="false">
      <c r="B40" s="31" t="s">
        <v>550</v>
      </c>
      <c r="C40" s="31" t="s">
        <v>78</v>
      </c>
      <c r="D40" s="32" t="n">
        <v>132341</v>
      </c>
      <c r="E40" s="33" t="n">
        <v>506.93</v>
      </c>
      <c r="F40" s="182" t="n">
        <v>1.36</v>
      </c>
      <c r="G40" s="121"/>
      <c r="H40" s="83" t="s">
        <v>551</v>
      </c>
      <c r="I40" s="163"/>
      <c r="K40" s="183"/>
    </row>
    <row r="41" customFormat="false" ht="15" hidden="false" customHeight="false" outlineLevel="0" collapsed="false">
      <c r="B41" s="31" t="s">
        <v>97</v>
      </c>
      <c r="C41" s="31" t="s">
        <v>98</v>
      </c>
      <c r="D41" s="32" t="n">
        <v>105287</v>
      </c>
      <c r="E41" s="33" t="n">
        <v>492.64</v>
      </c>
      <c r="F41" s="182" t="n">
        <v>1.32</v>
      </c>
      <c r="G41" s="121"/>
      <c r="H41" s="83" t="s">
        <v>99</v>
      </c>
      <c r="I41" s="163"/>
      <c r="K41" s="183"/>
    </row>
    <row r="42" customFormat="false" ht="15" hidden="false" customHeight="false" outlineLevel="0" collapsed="false">
      <c r="B42" s="31" t="s">
        <v>530</v>
      </c>
      <c r="C42" s="31" t="s">
        <v>78</v>
      </c>
      <c r="D42" s="32" t="n">
        <v>90000</v>
      </c>
      <c r="E42" s="33" t="n">
        <v>491.58</v>
      </c>
      <c r="F42" s="182" t="n">
        <v>1.32</v>
      </c>
      <c r="G42" s="121"/>
      <c r="H42" s="83" t="s">
        <v>531</v>
      </c>
      <c r="I42" s="163"/>
      <c r="K42" s="183"/>
    </row>
    <row r="43" customFormat="false" ht="15" hidden="false" customHeight="false" outlineLevel="0" collapsed="false">
      <c r="B43" s="31" t="s">
        <v>329</v>
      </c>
      <c r="C43" s="31" t="s">
        <v>52</v>
      </c>
      <c r="D43" s="32" t="n">
        <v>122000</v>
      </c>
      <c r="E43" s="33" t="n">
        <v>490.99</v>
      </c>
      <c r="F43" s="182" t="n">
        <v>1.32</v>
      </c>
      <c r="G43" s="121"/>
      <c r="H43" s="83" t="s">
        <v>330</v>
      </c>
      <c r="I43" s="163"/>
      <c r="K43" s="183"/>
    </row>
    <row r="44" customFormat="false" ht="15" hidden="false" customHeight="false" outlineLevel="0" collapsed="false">
      <c r="B44" s="31" t="s">
        <v>355</v>
      </c>
      <c r="C44" s="31" t="s">
        <v>241</v>
      </c>
      <c r="D44" s="32" t="n">
        <v>200400</v>
      </c>
      <c r="E44" s="33" t="n">
        <v>437.87</v>
      </c>
      <c r="F44" s="182" t="n">
        <v>1.18</v>
      </c>
      <c r="G44" s="121"/>
      <c r="H44" s="83" t="s">
        <v>356</v>
      </c>
      <c r="I44" s="163"/>
      <c r="K44" s="183"/>
    </row>
    <row r="45" customFormat="false" ht="15" hidden="false" customHeight="false" outlineLevel="0" collapsed="false">
      <c r="B45" s="31" t="s">
        <v>357</v>
      </c>
      <c r="C45" s="31" t="s">
        <v>26</v>
      </c>
      <c r="D45" s="32" t="n">
        <v>317500</v>
      </c>
      <c r="E45" s="33" t="n">
        <v>410.53</v>
      </c>
      <c r="F45" s="182" t="n">
        <v>1.1</v>
      </c>
      <c r="G45" s="121"/>
      <c r="H45" s="83" t="s">
        <v>358</v>
      </c>
      <c r="I45" s="163"/>
      <c r="K45" s="183"/>
    </row>
    <row r="46" customFormat="false" ht="15" hidden="false" customHeight="false" outlineLevel="0" collapsed="false">
      <c r="B46" s="31" t="s">
        <v>631</v>
      </c>
      <c r="C46" s="31" t="s">
        <v>248</v>
      </c>
      <c r="D46" s="32" t="n">
        <v>378900</v>
      </c>
      <c r="E46" s="33" t="n">
        <v>384.58</v>
      </c>
      <c r="F46" s="182" t="n">
        <v>1.03</v>
      </c>
      <c r="G46" s="121"/>
      <c r="H46" s="83" t="s">
        <v>632</v>
      </c>
      <c r="I46" s="163"/>
      <c r="K46" s="183"/>
    </row>
    <row r="47" customFormat="false" ht="15" hidden="false" customHeight="false" outlineLevel="0" collapsed="false">
      <c r="B47" s="31" t="s">
        <v>633</v>
      </c>
      <c r="C47" s="31" t="s">
        <v>634</v>
      </c>
      <c r="D47" s="32" t="n">
        <v>460000</v>
      </c>
      <c r="E47" s="33" t="n">
        <v>375.82</v>
      </c>
      <c r="F47" s="182" t="n">
        <v>1.01</v>
      </c>
      <c r="G47" s="121"/>
      <c r="H47" s="83" t="s">
        <v>635</v>
      </c>
      <c r="I47" s="163"/>
      <c r="K47" s="183"/>
    </row>
    <row r="48" customFormat="false" ht="15" hidden="false" customHeight="false" outlineLevel="0" collapsed="false">
      <c r="B48" s="31" t="s">
        <v>554</v>
      </c>
      <c r="C48" s="31" t="s">
        <v>108</v>
      </c>
      <c r="D48" s="32" t="n">
        <v>797000</v>
      </c>
      <c r="E48" s="33" t="n">
        <v>371.4</v>
      </c>
      <c r="F48" s="182" t="n">
        <v>1</v>
      </c>
      <c r="G48" s="121"/>
      <c r="H48" s="83" t="s">
        <v>555</v>
      </c>
      <c r="I48" s="163"/>
      <c r="K48" s="183"/>
    </row>
    <row r="49" customFormat="false" ht="15" hidden="false" customHeight="false" outlineLevel="0" collapsed="false">
      <c r="B49" s="31" t="s">
        <v>636</v>
      </c>
      <c r="C49" s="184" t="s">
        <v>83</v>
      </c>
      <c r="D49" s="32" t="n">
        <v>101465</v>
      </c>
      <c r="E49" s="33" t="n">
        <v>367.81</v>
      </c>
      <c r="F49" s="182" t="n">
        <v>0.99</v>
      </c>
      <c r="G49" s="121"/>
      <c r="H49" s="83" t="s">
        <v>637</v>
      </c>
      <c r="I49" s="163"/>
      <c r="K49" s="183"/>
    </row>
    <row r="50" customFormat="false" ht="15" hidden="false" customHeight="false" outlineLevel="0" collapsed="false">
      <c r="B50" s="31" t="s">
        <v>240</v>
      </c>
      <c r="C50" s="31" t="s">
        <v>241</v>
      </c>
      <c r="D50" s="32" t="n">
        <v>170000</v>
      </c>
      <c r="E50" s="33" t="n">
        <v>363.72</v>
      </c>
      <c r="F50" s="182" t="n">
        <v>0.98</v>
      </c>
      <c r="G50" s="121"/>
      <c r="H50" s="83" t="s">
        <v>242</v>
      </c>
      <c r="I50" s="163"/>
      <c r="K50" s="183"/>
    </row>
    <row r="51" customFormat="false" ht="15" hidden="false" customHeight="false" outlineLevel="0" collapsed="false">
      <c r="B51" s="31" t="s">
        <v>452</v>
      </c>
      <c r="C51" s="31" t="s">
        <v>98</v>
      </c>
      <c r="D51" s="32" t="n">
        <v>400000</v>
      </c>
      <c r="E51" s="33" t="n">
        <v>353</v>
      </c>
      <c r="F51" s="182" t="n">
        <v>0.95</v>
      </c>
      <c r="G51" s="121"/>
      <c r="H51" s="83" t="s">
        <v>453</v>
      </c>
      <c r="I51" s="163"/>
      <c r="K51" s="183"/>
    </row>
    <row r="52" customFormat="false" ht="15" hidden="false" customHeight="false" outlineLevel="0" collapsed="false">
      <c r="B52" s="31" t="s">
        <v>536</v>
      </c>
      <c r="C52" s="31" t="s">
        <v>83</v>
      </c>
      <c r="D52" s="32" t="n">
        <v>10110</v>
      </c>
      <c r="E52" s="33" t="n">
        <v>332.63</v>
      </c>
      <c r="F52" s="182" t="n">
        <v>0.89</v>
      </c>
      <c r="G52" s="121"/>
      <c r="H52" s="83" t="s">
        <v>537</v>
      </c>
      <c r="I52" s="163"/>
      <c r="K52" s="183"/>
    </row>
    <row r="53" customFormat="false" ht="15" hidden="false" customHeight="false" outlineLevel="0" collapsed="false">
      <c r="B53" s="31" t="s">
        <v>638</v>
      </c>
      <c r="C53" s="31" t="s">
        <v>42</v>
      </c>
      <c r="D53" s="32" t="n">
        <v>248400</v>
      </c>
      <c r="E53" s="33" t="n">
        <v>330.5</v>
      </c>
      <c r="F53" s="182" t="n">
        <v>0.89</v>
      </c>
      <c r="G53" s="121"/>
      <c r="H53" s="83" t="s">
        <v>639</v>
      </c>
      <c r="I53" s="163"/>
      <c r="K53" s="183"/>
    </row>
    <row r="54" customFormat="false" ht="15" hidden="false" customHeight="false" outlineLevel="0" collapsed="false">
      <c r="B54" s="31" t="s">
        <v>575</v>
      </c>
      <c r="C54" s="31" t="s">
        <v>123</v>
      </c>
      <c r="D54" s="32" t="n">
        <v>29710</v>
      </c>
      <c r="E54" s="33" t="n">
        <v>324.11</v>
      </c>
      <c r="F54" s="182" t="n">
        <v>0.87</v>
      </c>
      <c r="G54" s="121"/>
      <c r="H54" s="83" t="s">
        <v>576</v>
      </c>
      <c r="I54" s="163"/>
      <c r="K54" s="183"/>
    </row>
    <row r="55" customFormat="false" ht="15" hidden="false" customHeight="false" outlineLevel="0" collapsed="false">
      <c r="B55" s="31" t="s">
        <v>232</v>
      </c>
      <c r="C55" s="31" t="s">
        <v>108</v>
      </c>
      <c r="D55" s="32" t="n">
        <v>19000</v>
      </c>
      <c r="E55" s="33" t="n">
        <v>313.6</v>
      </c>
      <c r="F55" s="182" t="n">
        <v>0.84</v>
      </c>
      <c r="G55" s="121"/>
      <c r="H55" s="83" t="s">
        <v>233</v>
      </c>
      <c r="I55" s="163"/>
      <c r="K55" s="183"/>
    </row>
    <row r="56" customFormat="false" ht="15" hidden="false" customHeight="false" outlineLevel="0" collapsed="false">
      <c r="B56" s="31" t="s">
        <v>580</v>
      </c>
      <c r="C56" s="31" t="s">
        <v>248</v>
      </c>
      <c r="D56" s="32" t="n">
        <v>129773</v>
      </c>
      <c r="E56" s="33" t="n">
        <v>307.82</v>
      </c>
      <c r="F56" s="182" t="n">
        <v>0.83</v>
      </c>
      <c r="G56" s="121"/>
      <c r="H56" s="83" t="s">
        <v>581</v>
      </c>
      <c r="I56" s="163"/>
      <c r="K56" s="183"/>
    </row>
    <row r="57" customFormat="false" ht="15" hidden="false" customHeight="false" outlineLevel="0" collapsed="false">
      <c r="B57" s="31" t="s">
        <v>405</v>
      </c>
      <c r="C57" s="31" t="s">
        <v>42</v>
      </c>
      <c r="D57" s="32" t="n">
        <v>15351</v>
      </c>
      <c r="E57" s="33" t="n">
        <v>302.59</v>
      </c>
      <c r="F57" s="182" t="n">
        <v>0.81</v>
      </c>
      <c r="G57" s="121"/>
      <c r="H57" s="83" t="s">
        <v>406</v>
      </c>
      <c r="I57" s="163"/>
      <c r="K57" s="183"/>
    </row>
    <row r="58" customFormat="false" ht="15" hidden="false" customHeight="false" outlineLevel="0" collapsed="false">
      <c r="B58" s="31" t="s">
        <v>462</v>
      </c>
      <c r="C58" s="31" t="s">
        <v>83</v>
      </c>
      <c r="D58" s="32" t="n">
        <v>290304</v>
      </c>
      <c r="E58" s="33" t="n">
        <v>273.03</v>
      </c>
      <c r="F58" s="182" t="n">
        <v>0.73</v>
      </c>
      <c r="G58" s="121"/>
      <c r="H58" s="83" t="s">
        <v>463</v>
      </c>
      <c r="I58" s="163"/>
      <c r="K58" s="183"/>
    </row>
    <row r="59" customFormat="false" ht="15" hidden="false" customHeight="false" outlineLevel="0" collapsed="false">
      <c r="B59" s="31" t="s">
        <v>582</v>
      </c>
      <c r="C59" s="31" t="s">
        <v>39</v>
      </c>
      <c r="D59" s="32" t="n">
        <v>88722</v>
      </c>
      <c r="E59" s="33" t="n">
        <v>241.63</v>
      </c>
      <c r="F59" s="182" t="n">
        <v>0.65</v>
      </c>
      <c r="G59" s="121"/>
      <c r="H59" s="83" t="s">
        <v>583</v>
      </c>
      <c r="I59" s="163"/>
      <c r="K59" s="183"/>
    </row>
    <row r="60" customFormat="false" ht="15" hidden="false" customHeight="false" outlineLevel="0" collapsed="false">
      <c r="B60" s="31" t="s">
        <v>640</v>
      </c>
      <c r="C60" s="31" t="s">
        <v>49</v>
      </c>
      <c r="D60" s="32" t="n">
        <v>97080</v>
      </c>
      <c r="E60" s="33" t="n">
        <v>205.57</v>
      </c>
      <c r="F60" s="182" t="n">
        <v>0.55</v>
      </c>
      <c r="G60" s="121"/>
      <c r="H60" s="83" t="s">
        <v>641</v>
      </c>
      <c r="I60" s="163"/>
      <c r="K60" s="183"/>
    </row>
    <row r="61" customFormat="false" ht="15" hidden="false" customHeight="false" outlineLevel="0" collapsed="false">
      <c r="B61" s="31" t="s">
        <v>566</v>
      </c>
      <c r="C61" s="31" t="s">
        <v>111</v>
      </c>
      <c r="D61" s="32" t="n">
        <v>750000</v>
      </c>
      <c r="E61" s="33" t="n">
        <v>197.25</v>
      </c>
      <c r="F61" s="182" t="n">
        <v>0.53</v>
      </c>
      <c r="G61" s="121"/>
      <c r="H61" s="83" t="s">
        <v>567</v>
      </c>
      <c r="I61" s="163"/>
      <c r="K61" s="183"/>
    </row>
    <row r="62" customFormat="false" ht="15" hidden="false" customHeight="false" outlineLevel="0" collapsed="false">
      <c r="B62" s="31" t="s">
        <v>642</v>
      </c>
      <c r="C62" s="31" t="s">
        <v>248</v>
      </c>
      <c r="D62" s="32" t="n">
        <v>46074</v>
      </c>
      <c r="E62" s="33" t="n">
        <v>187.57</v>
      </c>
      <c r="F62" s="182" t="n">
        <v>0.5</v>
      </c>
      <c r="G62" s="121"/>
      <c r="H62" s="83" t="s">
        <v>643</v>
      </c>
      <c r="I62" s="163"/>
      <c r="K62" s="183"/>
    </row>
    <row r="63" customFormat="false" ht="15" hidden="false" customHeight="false" outlineLevel="0" collapsed="false">
      <c r="B63" s="31" t="s">
        <v>466</v>
      </c>
      <c r="C63" s="31" t="s">
        <v>18</v>
      </c>
      <c r="D63" s="32" t="n">
        <v>158020</v>
      </c>
      <c r="E63" s="33" t="n">
        <v>170.11</v>
      </c>
      <c r="F63" s="182" t="n">
        <v>0.46</v>
      </c>
      <c r="G63" s="121"/>
      <c r="H63" s="83" t="s">
        <v>467</v>
      </c>
      <c r="I63" s="163"/>
      <c r="K63" s="183"/>
    </row>
    <row r="64" customFormat="false" ht="15" hidden="false" customHeight="false" outlineLevel="0" collapsed="false">
      <c r="B64" s="31" t="s">
        <v>509</v>
      </c>
      <c r="C64" s="31" t="s">
        <v>23</v>
      </c>
      <c r="D64" s="32" t="n">
        <v>226200</v>
      </c>
      <c r="E64" s="33" t="n">
        <v>159.92</v>
      </c>
      <c r="F64" s="182" t="n">
        <v>0.43</v>
      </c>
      <c r="G64" s="121"/>
      <c r="H64" s="83" t="s">
        <v>510</v>
      </c>
      <c r="I64" s="163"/>
      <c r="K64" s="183"/>
    </row>
    <row r="65" customFormat="false" ht="15" hidden="false" customHeight="false" outlineLevel="0" collapsed="false">
      <c r="B65" s="31" t="s">
        <v>644</v>
      </c>
      <c r="C65" s="31" t="s">
        <v>23</v>
      </c>
      <c r="D65" s="32" t="n">
        <v>82000</v>
      </c>
      <c r="E65" s="33" t="n">
        <v>159.86</v>
      </c>
      <c r="F65" s="182" t="n">
        <v>0.43</v>
      </c>
      <c r="G65" s="121"/>
      <c r="H65" s="83" t="s">
        <v>645</v>
      </c>
      <c r="I65" s="163"/>
      <c r="K65" s="183"/>
    </row>
    <row r="66" customFormat="false" ht="15" hidden="false" customHeight="false" outlineLevel="0" collapsed="false">
      <c r="B66" s="31" t="s">
        <v>415</v>
      </c>
      <c r="C66" s="31" t="s">
        <v>241</v>
      </c>
      <c r="D66" s="32" t="n">
        <v>36800</v>
      </c>
      <c r="E66" s="33" t="n">
        <v>108.73</v>
      </c>
      <c r="F66" s="182" t="n">
        <v>0.29</v>
      </c>
      <c r="G66" s="121"/>
      <c r="H66" s="83" t="s">
        <v>416</v>
      </c>
      <c r="I66" s="163"/>
      <c r="K66" s="183"/>
    </row>
    <row r="67" customFormat="false" ht="15" hidden="false" customHeight="false" outlineLevel="0" collapsed="false">
      <c r="B67" s="31" t="s">
        <v>247</v>
      </c>
      <c r="C67" s="31" t="s">
        <v>248</v>
      </c>
      <c r="D67" s="32" t="n">
        <v>7140</v>
      </c>
      <c r="E67" s="33" t="n">
        <v>33.95</v>
      </c>
      <c r="F67" s="182" t="n">
        <v>0.09</v>
      </c>
      <c r="G67" s="121"/>
      <c r="H67" s="83" t="s">
        <v>249</v>
      </c>
      <c r="I67" s="163"/>
      <c r="K67" s="183"/>
    </row>
    <row r="68" customFormat="false" ht="15" hidden="false" customHeight="false" outlineLevel="0" collapsed="false">
      <c r="B68" s="31" t="s">
        <v>577</v>
      </c>
      <c r="C68" s="31" t="s">
        <v>578</v>
      </c>
      <c r="D68" s="32" t="n">
        <v>2430</v>
      </c>
      <c r="E68" s="33" t="n">
        <v>22.68</v>
      </c>
      <c r="F68" s="182" t="n">
        <v>0.06</v>
      </c>
      <c r="G68" s="121"/>
      <c r="H68" s="83" t="s">
        <v>579</v>
      </c>
      <c r="I68" s="163"/>
      <c r="K68" s="183"/>
    </row>
    <row r="69" customFormat="false" ht="15" hidden="false" customHeight="false" outlineLevel="0" collapsed="false">
      <c r="B69" s="26" t="s">
        <v>167</v>
      </c>
      <c r="C69" s="26"/>
      <c r="D69" s="38"/>
      <c r="E69" s="39" t="n">
        <f aca="false">SUM(E7:E68)</f>
        <v>36023.99</v>
      </c>
      <c r="F69" s="39" t="n">
        <f aca="false">SUM(F7:F68)</f>
        <v>96.8</v>
      </c>
      <c r="G69" s="40"/>
      <c r="H69" s="46"/>
      <c r="I69" s="162"/>
    </row>
    <row r="70" s="163" customFormat="true" ht="15" hidden="false" customHeight="false" outlineLevel="0" collapsed="false">
      <c r="B70" s="26" t="s">
        <v>172</v>
      </c>
      <c r="C70" s="31"/>
      <c r="D70" s="32"/>
      <c r="E70" s="33"/>
      <c r="F70" s="121"/>
      <c r="G70" s="121"/>
      <c r="H70" s="46"/>
      <c r="J70" s="164"/>
      <c r="K70" s="164"/>
    </row>
    <row r="71" s="163" customFormat="true" ht="15" hidden="false" customHeight="false" outlineLevel="0" collapsed="false">
      <c r="B71" s="37" t="s">
        <v>173</v>
      </c>
      <c r="C71" s="31"/>
      <c r="D71" s="86"/>
      <c r="E71" s="33" t="n">
        <v>1164.68</v>
      </c>
      <c r="F71" s="182" t="n">
        <v>3.13</v>
      </c>
      <c r="G71" s="121"/>
      <c r="H71" s="46"/>
      <c r="I71" s="165"/>
      <c r="J71" s="164"/>
      <c r="K71" s="164"/>
    </row>
    <row r="72" s="163" customFormat="true" ht="15" hidden="false" customHeight="false" outlineLevel="0" collapsed="false">
      <c r="B72" s="26" t="s">
        <v>174</v>
      </c>
      <c r="C72" s="31"/>
      <c r="D72" s="86"/>
      <c r="E72" s="45" t="n">
        <v>-4.83</v>
      </c>
      <c r="F72" s="182" t="n">
        <v>0.07</v>
      </c>
      <c r="G72" s="121"/>
      <c r="H72" s="46"/>
      <c r="I72" s="185"/>
      <c r="J72" s="164"/>
      <c r="K72" s="164"/>
    </row>
    <row r="73" s="163" customFormat="true" ht="15" hidden="false" customHeight="false" outlineLevel="0" collapsed="false">
      <c r="B73" s="48" t="s">
        <v>175</v>
      </c>
      <c r="C73" s="48"/>
      <c r="D73" s="49"/>
      <c r="E73" s="50" t="n">
        <f aca="false">E69+E71+E72</f>
        <v>37183.84</v>
      </c>
      <c r="F73" s="179" t="n">
        <f aca="false">+F69+F71+F72</f>
        <v>100</v>
      </c>
      <c r="G73" s="180"/>
      <c r="H73" s="53"/>
      <c r="I73" s="166"/>
      <c r="J73" s="164"/>
      <c r="K73" s="164"/>
    </row>
    <row r="74" s="163" customFormat="true" ht="33" hidden="false" customHeight="true" outlineLevel="0" collapsed="false">
      <c r="B74" s="54" t="s">
        <v>253</v>
      </c>
      <c r="C74" s="55"/>
      <c r="D74" s="56"/>
      <c r="E74" s="57"/>
      <c r="F74" s="57"/>
      <c r="G74" s="57"/>
      <c r="H74" s="59"/>
      <c r="I74" s="166"/>
      <c r="J74" s="164"/>
      <c r="K74" s="164"/>
    </row>
    <row r="75" s="163" customFormat="true" ht="15" hidden="true" customHeight="false" outlineLevel="0" collapsed="false">
      <c r="B75" s="167" t="s">
        <v>177</v>
      </c>
      <c r="C75" s="168"/>
      <c r="D75" s="169"/>
      <c r="E75" s="169"/>
      <c r="F75" s="169"/>
      <c r="G75" s="169"/>
      <c r="H75" s="170"/>
      <c r="J75" s="164"/>
      <c r="K75" s="164"/>
    </row>
    <row r="76" s="163" customFormat="true" ht="30" hidden="true" customHeight="true" outlineLevel="0" collapsed="false">
      <c r="B76" s="64" t="s">
        <v>178</v>
      </c>
      <c r="C76" s="64"/>
      <c r="D76" s="64"/>
      <c r="E76" s="64"/>
      <c r="F76" s="64"/>
      <c r="G76" s="64"/>
      <c r="H76" s="64"/>
      <c r="I76" s="165"/>
      <c r="J76" s="164"/>
      <c r="K76" s="164"/>
    </row>
    <row r="77" s="163" customFormat="true" ht="15" hidden="true" customHeight="false" outlineLevel="0" collapsed="false">
      <c r="B77" s="171" t="s">
        <v>179</v>
      </c>
      <c r="C77" s="171"/>
      <c r="D77" s="171"/>
      <c r="E77" s="171"/>
      <c r="F77" s="171"/>
      <c r="G77" s="171"/>
      <c r="H77" s="171"/>
      <c r="J77" s="164"/>
      <c r="K77" s="164"/>
    </row>
    <row r="78" s="163" customFormat="true" ht="15" hidden="true" customHeight="false" outlineLevel="0" collapsed="false">
      <c r="B78" s="172" t="s">
        <v>180</v>
      </c>
      <c r="C78" s="172"/>
      <c r="D78" s="172"/>
      <c r="E78" s="172"/>
      <c r="F78" s="172"/>
      <c r="G78" s="172"/>
      <c r="H78" s="172"/>
      <c r="J78" s="164"/>
      <c r="K78" s="164"/>
    </row>
    <row r="79" s="69" customFormat="true" ht="15" hidden="true" customHeight="true" outlineLevel="0" collapsed="false">
      <c r="B79" s="70" t="s">
        <v>181</v>
      </c>
      <c r="C79" s="71" t="str">
        <f aca="false">+LTEF!C90</f>
        <v>As on July 31, 2018</v>
      </c>
      <c r="D79" s="71"/>
      <c r="E79" s="72" t="str">
        <f aca="false">+LTEF!E90</f>
        <v>As on Aug 31, 2018</v>
      </c>
      <c r="F79" s="72"/>
      <c r="G79" s="72"/>
      <c r="H79" s="72"/>
    </row>
    <row r="80" s="69" customFormat="true" ht="15" hidden="true" customHeight="true" outlineLevel="0" collapsed="false">
      <c r="A80" s="69" t="s">
        <v>646</v>
      </c>
      <c r="B80" s="73" t="s">
        <v>185</v>
      </c>
      <c r="C80" s="93" t="n">
        <v>10.119</v>
      </c>
      <c r="D80" s="93"/>
      <c r="E80" s="93" t="n">
        <v>10.339</v>
      </c>
      <c r="F80" s="93"/>
      <c r="G80" s="93"/>
      <c r="H80" s="93"/>
    </row>
    <row r="81" s="69" customFormat="true" ht="15" hidden="true" customHeight="true" outlineLevel="0" collapsed="false">
      <c r="A81" s="69" t="s">
        <v>647</v>
      </c>
      <c r="B81" s="75" t="s">
        <v>189</v>
      </c>
      <c r="C81" s="93" t="n">
        <v>10.166</v>
      </c>
      <c r="D81" s="93"/>
      <c r="E81" s="93" t="n">
        <v>10.396</v>
      </c>
      <c r="F81" s="93"/>
      <c r="G81" s="93"/>
      <c r="H81" s="93"/>
    </row>
    <row r="82" s="173" customFormat="true" ht="15" hidden="true" customHeight="false" outlineLevel="0" collapsed="false">
      <c r="B82" s="174" t="s">
        <v>648</v>
      </c>
      <c r="C82" s="168"/>
      <c r="D82" s="168"/>
      <c r="E82" s="168"/>
      <c r="F82" s="168"/>
      <c r="G82" s="168"/>
      <c r="H82" s="170"/>
      <c r="J82" s="164"/>
      <c r="K82" s="164"/>
    </row>
    <row r="83" s="173" customFormat="true" ht="15" hidden="true" customHeight="true" outlineLevel="0" collapsed="false">
      <c r="B83" s="175" t="s">
        <v>193</v>
      </c>
      <c r="C83" s="175"/>
      <c r="D83" s="175"/>
      <c r="E83" s="175"/>
      <c r="F83" s="175"/>
      <c r="G83" s="175"/>
      <c r="H83" s="175"/>
      <c r="J83" s="164"/>
      <c r="K83" s="164"/>
    </row>
    <row r="84" s="173" customFormat="true" ht="15" hidden="true" customHeight="false" outlineLevel="0" collapsed="false">
      <c r="B84" s="79" t="s">
        <v>194</v>
      </c>
      <c r="C84" s="79"/>
      <c r="D84" s="79"/>
      <c r="E84" s="79"/>
      <c r="F84" s="79"/>
      <c r="G84" s="79"/>
      <c r="H84" s="79"/>
      <c r="J84" s="164"/>
      <c r="K84" s="164"/>
    </row>
    <row r="85" s="173" customFormat="true" ht="15" hidden="true" customHeight="false" outlineLevel="0" collapsed="false">
      <c r="B85" s="77" t="s">
        <v>195</v>
      </c>
      <c r="C85" s="77"/>
      <c r="D85" s="77"/>
      <c r="E85" s="77"/>
      <c r="F85" s="77"/>
      <c r="G85" s="62"/>
      <c r="H85" s="176"/>
      <c r="J85" s="164"/>
      <c r="K85" s="164"/>
    </row>
    <row r="86" s="173" customFormat="true" ht="15" hidden="true" customHeight="false" outlineLevel="0" collapsed="false">
      <c r="B86" s="174" t="s">
        <v>649</v>
      </c>
      <c r="C86" s="168"/>
      <c r="D86" s="168"/>
      <c r="E86" s="168"/>
      <c r="F86" s="168"/>
      <c r="G86" s="168"/>
      <c r="H86" s="176"/>
      <c r="J86" s="164"/>
      <c r="K86" s="164"/>
    </row>
    <row r="87" s="173" customFormat="true" ht="15" hidden="true" customHeight="false" outlineLevel="0" collapsed="false">
      <c r="B87" s="77" t="s">
        <v>197</v>
      </c>
      <c r="C87" s="168"/>
      <c r="D87" s="168"/>
      <c r="E87" s="168"/>
      <c r="F87" s="168"/>
      <c r="G87" s="168"/>
      <c r="H87" s="176"/>
      <c r="J87" s="164"/>
      <c r="K87" s="164"/>
    </row>
    <row r="88" customFormat="false" ht="15" hidden="false" customHeight="false" outlineLevel="0" collapsed="false">
      <c r="E88" s="66"/>
    </row>
  </sheetData>
  <mergeCells count="12">
    <mergeCell ref="B76:H76"/>
    <mergeCell ref="B77:H77"/>
    <mergeCell ref="B78:H78"/>
    <mergeCell ref="C79:D79"/>
    <mergeCell ref="E79:H79"/>
    <mergeCell ref="C80:D80"/>
    <mergeCell ref="E80:H80"/>
    <mergeCell ref="C81:D81"/>
    <mergeCell ref="E81:H81"/>
    <mergeCell ref="B83:H83"/>
    <mergeCell ref="B84:H84"/>
    <mergeCell ref="B85:F8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B55" colorId="64" zoomScale="80" zoomScaleNormal="85" zoomScalePageLayoutView="8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650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0" t="s">
        <v>367</v>
      </c>
      <c r="C8" s="140" t="s">
        <v>241</v>
      </c>
      <c r="D8" s="186" t="n">
        <v>164000</v>
      </c>
      <c r="E8" s="158" t="n">
        <v>861.33</v>
      </c>
      <c r="F8" s="159" t="n">
        <v>3.97</v>
      </c>
      <c r="G8" s="159"/>
      <c r="H8" s="160" t="s">
        <v>368</v>
      </c>
    </row>
    <row r="9" customFormat="false" ht="15" hidden="false" customHeight="false" outlineLevel="0" collapsed="false">
      <c r="B9" s="140" t="s">
        <v>619</v>
      </c>
      <c r="C9" s="140" t="s">
        <v>78</v>
      </c>
      <c r="D9" s="186" t="n">
        <v>182500</v>
      </c>
      <c r="E9" s="158" t="n">
        <v>836.31</v>
      </c>
      <c r="F9" s="159" t="n">
        <v>3.86</v>
      </c>
      <c r="G9" s="159"/>
      <c r="H9" s="160" t="s">
        <v>620</v>
      </c>
    </row>
    <row r="10" customFormat="false" ht="15" hidden="false" customHeight="false" outlineLevel="0" collapsed="false">
      <c r="B10" s="140" t="s">
        <v>611</v>
      </c>
      <c r="C10" s="31" t="s">
        <v>83</v>
      </c>
      <c r="D10" s="186" t="n">
        <v>44474</v>
      </c>
      <c r="E10" s="158" t="n">
        <v>832.35</v>
      </c>
      <c r="F10" s="159" t="n">
        <v>3.84</v>
      </c>
      <c r="G10" s="159"/>
      <c r="H10" s="160" t="s">
        <v>612</v>
      </c>
    </row>
    <row r="11" customFormat="false" ht="15" hidden="false" customHeight="false" outlineLevel="0" collapsed="false">
      <c r="B11" s="140" t="s">
        <v>442</v>
      </c>
      <c r="C11" s="140" t="s">
        <v>18</v>
      </c>
      <c r="D11" s="186" t="n">
        <v>278750</v>
      </c>
      <c r="E11" s="158" t="n">
        <v>807.68</v>
      </c>
      <c r="F11" s="159" t="n">
        <v>3.72</v>
      </c>
      <c r="G11" s="159"/>
      <c r="H11" s="160" t="s">
        <v>443</v>
      </c>
    </row>
    <row r="12" customFormat="false" ht="15" hidden="false" customHeight="false" outlineLevel="0" collapsed="false">
      <c r="B12" s="140" t="s">
        <v>205</v>
      </c>
      <c r="C12" s="140" t="s">
        <v>42</v>
      </c>
      <c r="D12" s="186" t="n">
        <v>145000</v>
      </c>
      <c r="E12" s="158" t="n">
        <v>747.55</v>
      </c>
      <c r="F12" s="159" t="n">
        <v>3.45</v>
      </c>
      <c r="G12" s="159"/>
      <c r="H12" s="160" t="s">
        <v>206</v>
      </c>
    </row>
    <row r="13" customFormat="false" ht="15" hidden="false" customHeight="false" outlineLevel="0" collapsed="false">
      <c r="B13" s="140" t="s">
        <v>339</v>
      </c>
      <c r="C13" s="140" t="s">
        <v>248</v>
      </c>
      <c r="D13" s="186" t="n">
        <v>192600</v>
      </c>
      <c r="E13" s="158" t="n">
        <v>718.59</v>
      </c>
      <c r="F13" s="159" t="n">
        <v>3.31</v>
      </c>
      <c r="G13" s="159"/>
      <c r="H13" s="160" t="s">
        <v>340</v>
      </c>
    </row>
    <row r="14" customFormat="false" ht="15" hidden="false" customHeight="false" outlineLevel="0" collapsed="false">
      <c r="B14" s="140" t="s">
        <v>623</v>
      </c>
      <c r="C14" s="187" t="s">
        <v>49</v>
      </c>
      <c r="D14" s="186" t="n">
        <v>222500</v>
      </c>
      <c r="E14" s="158" t="n">
        <v>683.3</v>
      </c>
      <c r="F14" s="159" t="n">
        <v>3.15</v>
      </c>
      <c r="G14" s="159"/>
      <c r="H14" s="160" t="s">
        <v>624</v>
      </c>
    </row>
    <row r="15" customFormat="false" ht="15" hidden="false" customHeight="false" outlineLevel="0" collapsed="false">
      <c r="B15" s="140" t="s">
        <v>507</v>
      </c>
      <c r="C15" s="31" t="s">
        <v>248</v>
      </c>
      <c r="D15" s="186" t="n">
        <v>34200</v>
      </c>
      <c r="E15" s="158" t="n">
        <v>678.46</v>
      </c>
      <c r="F15" s="159" t="n">
        <v>3.13</v>
      </c>
      <c r="G15" s="159"/>
      <c r="H15" s="160" t="s">
        <v>508</v>
      </c>
    </row>
    <row r="16" customFormat="false" ht="15" hidden="false" customHeight="false" outlineLevel="0" collapsed="false">
      <c r="B16" s="140" t="s">
        <v>397</v>
      </c>
      <c r="C16" s="31" t="s">
        <v>29</v>
      </c>
      <c r="D16" s="186" t="n">
        <v>157000</v>
      </c>
      <c r="E16" s="158" t="n">
        <v>638.68</v>
      </c>
      <c r="F16" s="159" t="n">
        <v>2.95</v>
      </c>
      <c r="G16" s="159"/>
      <c r="H16" s="160" t="s">
        <v>398</v>
      </c>
    </row>
    <row r="17" customFormat="false" ht="15" hidden="false" customHeight="false" outlineLevel="0" collapsed="false">
      <c r="B17" s="140" t="s">
        <v>484</v>
      </c>
      <c r="C17" s="31" t="s">
        <v>29</v>
      </c>
      <c r="D17" s="186" t="n">
        <v>53000</v>
      </c>
      <c r="E17" s="158" t="n">
        <v>619.07</v>
      </c>
      <c r="F17" s="159" t="n">
        <v>2.85</v>
      </c>
      <c r="G17" s="159"/>
      <c r="H17" s="160" t="s">
        <v>485</v>
      </c>
    </row>
    <row r="18" customFormat="false" ht="15" hidden="false" customHeight="false" outlineLevel="0" collapsed="false">
      <c r="B18" s="140" t="s">
        <v>325</v>
      </c>
      <c r="C18" s="187" t="s">
        <v>248</v>
      </c>
      <c r="D18" s="186" t="n">
        <v>69166</v>
      </c>
      <c r="E18" s="158" t="n">
        <v>574.6</v>
      </c>
      <c r="F18" s="159" t="n">
        <v>2.65</v>
      </c>
      <c r="G18" s="159"/>
      <c r="H18" s="160" t="s">
        <v>326</v>
      </c>
    </row>
    <row r="19" customFormat="false" ht="15" hidden="false" customHeight="false" outlineLevel="0" collapsed="false">
      <c r="B19" s="140" t="s">
        <v>560</v>
      </c>
      <c r="C19" s="140" t="s">
        <v>248</v>
      </c>
      <c r="D19" s="186" t="n">
        <v>50000</v>
      </c>
      <c r="E19" s="158" t="n">
        <v>517.45</v>
      </c>
      <c r="F19" s="159" t="n">
        <v>2.39</v>
      </c>
      <c r="G19" s="159"/>
      <c r="H19" s="160" t="s">
        <v>561</v>
      </c>
    </row>
    <row r="20" customFormat="false" ht="15" hidden="false" customHeight="false" outlineLevel="0" collapsed="false">
      <c r="B20" s="140" t="s">
        <v>201</v>
      </c>
      <c r="C20" s="31" t="s">
        <v>13</v>
      </c>
      <c r="D20" s="186" t="n">
        <v>220000</v>
      </c>
      <c r="E20" s="158" t="n">
        <v>514.69</v>
      </c>
      <c r="F20" s="159" t="n">
        <v>2.37</v>
      </c>
      <c r="G20" s="159"/>
      <c r="H20" s="160" t="s">
        <v>202</v>
      </c>
    </row>
    <row r="21" customFormat="false" ht="15" hidden="false" customHeight="false" outlineLevel="0" collapsed="false">
      <c r="B21" s="140" t="s">
        <v>343</v>
      </c>
      <c r="C21" s="140" t="s">
        <v>248</v>
      </c>
      <c r="D21" s="186" t="n">
        <v>50000</v>
      </c>
      <c r="E21" s="158" t="n">
        <v>503.48</v>
      </c>
      <c r="F21" s="159" t="n">
        <v>2.32</v>
      </c>
      <c r="G21" s="159"/>
      <c r="H21" s="160" t="s">
        <v>344</v>
      </c>
    </row>
    <row r="22" customFormat="false" ht="15" hidden="false" customHeight="false" outlineLevel="0" collapsed="false">
      <c r="B22" s="140" t="s">
        <v>38</v>
      </c>
      <c r="C22" s="31" t="s">
        <v>39</v>
      </c>
      <c r="D22" s="186" t="n">
        <v>66300</v>
      </c>
      <c r="E22" s="158" t="n">
        <v>500.33</v>
      </c>
      <c r="F22" s="159" t="n">
        <v>2.31</v>
      </c>
      <c r="G22" s="159"/>
      <c r="H22" s="160" t="s">
        <v>40</v>
      </c>
    </row>
    <row r="23" customFormat="false" ht="15" hidden="false" customHeight="false" outlineLevel="0" collapsed="false">
      <c r="B23" s="140" t="s">
        <v>436</v>
      </c>
      <c r="C23" s="140" t="s">
        <v>78</v>
      </c>
      <c r="D23" s="186" t="n">
        <v>205000</v>
      </c>
      <c r="E23" s="158" t="n">
        <v>484.83</v>
      </c>
      <c r="F23" s="159" t="n">
        <v>2.24</v>
      </c>
      <c r="G23" s="159"/>
      <c r="H23" s="160" t="s">
        <v>437</v>
      </c>
    </row>
    <row r="24" customFormat="false" ht="15" hidden="false" customHeight="false" outlineLevel="0" collapsed="false">
      <c r="B24" s="140" t="s">
        <v>444</v>
      </c>
      <c r="C24" s="31" t="s">
        <v>78</v>
      </c>
      <c r="D24" s="186" t="n">
        <v>76335</v>
      </c>
      <c r="E24" s="158" t="n">
        <v>459.46</v>
      </c>
      <c r="F24" s="159" t="n">
        <v>2.12</v>
      </c>
      <c r="G24" s="159"/>
      <c r="H24" s="160" t="s">
        <v>445</v>
      </c>
    </row>
    <row r="25" customFormat="false" ht="15" hidden="false" customHeight="false" outlineLevel="0" collapsed="false">
      <c r="B25" s="140" t="s">
        <v>542</v>
      </c>
      <c r="C25" s="140" t="s">
        <v>269</v>
      </c>
      <c r="D25" s="186" t="n">
        <v>285700</v>
      </c>
      <c r="E25" s="158" t="n">
        <v>455.55</v>
      </c>
      <c r="F25" s="159" t="n">
        <v>2.1</v>
      </c>
      <c r="G25" s="159"/>
      <c r="H25" s="160" t="s">
        <v>543</v>
      </c>
    </row>
    <row r="26" customFormat="false" ht="15" hidden="false" customHeight="false" outlineLevel="0" collapsed="false">
      <c r="B26" s="140" t="s">
        <v>613</v>
      </c>
      <c r="C26" s="140" t="s">
        <v>42</v>
      </c>
      <c r="D26" s="186" t="n">
        <v>30800</v>
      </c>
      <c r="E26" s="158" t="n">
        <v>452.85</v>
      </c>
      <c r="F26" s="159" t="n">
        <v>2.09</v>
      </c>
      <c r="G26" s="159"/>
      <c r="H26" s="160" t="s">
        <v>614</v>
      </c>
    </row>
    <row r="27" customFormat="false" ht="15" hidden="false" customHeight="false" outlineLevel="0" collapsed="false">
      <c r="B27" s="140" t="s">
        <v>615</v>
      </c>
      <c r="C27" s="140" t="s">
        <v>216</v>
      </c>
      <c r="D27" s="186" t="n">
        <v>34920</v>
      </c>
      <c r="E27" s="158" t="n">
        <v>420.26</v>
      </c>
      <c r="F27" s="159" t="n">
        <v>1.94</v>
      </c>
      <c r="G27" s="159"/>
      <c r="H27" s="160" t="s">
        <v>616</v>
      </c>
    </row>
    <row r="28" customFormat="false" ht="15" hidden="false" customHeight="false" outlineLevel="0" collapsed="false">
      <c r="B28" s="140" t="s">
        <v>215</v>
      </c>
      <c r="C28" s="140" t="s">
        <v>216</v>
      </c>
      <c r="D28" s="186" t="n">
        <v>63230</v>
      </c>
      <c r="E28" s="158" t="n">
        <v>416.34</v>
      </c>
      <c r="F28" s="159" t="n">
        <v>1.92</v>
      </c>
      <c r="G28" s="159"/>
      <c r="H28" s="160" t="s">
        <v>217</v>
      </c>
    </row>
    <row r="29" customFormat="false" ht="15" hidden="false" customHeight="false" outlineLevel="0" collapsed="false">
      <c r="B29" s="140" t="s">
        <v>629</v>
      </c>
      <c r="C29" s="140" t="s">
        <v>321</v>
      </c>
      <c r="D29" s="186" t="n">
        <v>252696</v>
      </c>
      <c r="E29" s="158" t="n">
        <v>412.91</v>
      </c>
      <c r="F29" s="159" t="n">
        <v>1.9</v>
      </c>
      <c r="G29" s="159"/>
      <c r="H29" s="160" t="s">
        <v>630</v>
      </c>
    </row>
    <row r="30" customFormat="false" ht="15" hidden="false" customHeight="false" outlineLevel="0" collapsed="false">
      <c r="B30" s="140" t="s">
        <v>452</v>
      </c>
      <c r="C30" s="140" t="s">
        <v>98</v>
      </c>
      <c r="D30" s="186" t="n">
        <v>458922</v>
      </c>
      <c r="E30" s="158" t="n">
        <v>405</v>
      </c>
      <c r="F30" s="159" t="n">
        <v>1.87</v>
      </c>
      <c r="G30" s="159"/>
      <c r="H30" s="160" t="s">
        <v>453</v>
      </c>
    </row>
    <row r="31" customFormat="false" ht="15" hidden="false" customHeight="false" outlineLevel="0" collapsed="false">
      <c r="B31" s="140" t="s">
        <v>454</v>
      </c>
      <c r="C31" s="140" t="s">
        <v>78</v>
      </c>
      <c r="D31" s="186" t="n">
        <v>124341</v>
      </c>
      <c r="E31" s="158" t="n">
        <v>398.39</v>
      </c>
      <c r="F31" s="159" t="n">
        <v>1.84</v>
      </c>
      <c r="G31" s="159"/>
      <c r="H31" s="160" t="s">
        <v>455</v>
      </c>
    </row>
    <row r="32" customFormat="false" ht="15" hidden="false" customHeight="false" outlineLevel="0" collapsed="false">
      <c r="B32" s="140" t="s">
        <v>494</v>
      </c>
      <c r="C32" s="140" t="s">
        <v>108</v>
      </c>
      <c r="D32" s="186" t="n">
        <v>79338</v>
      </c>
      <c r="E32" s="158" t="n">
        <v>396.73</v>
      </c>
      <c r="F32" s="159" t="n">
        <v>1.83</v>
      </c>
      <c r="G32" s="159"/>
      <c r="H32" s="160" t="s">
        <v>495</v>
      </c>
    </row>
    <row r="33" customFormat="false" ht="15" hidden="false" customHeight="false" outlineLevel="0" collapsed="false">
      <c r="B33" s="140" t="s">
        <v>224</v>
      </c>
      <c r="C33" s="140" t="s">
        <v>18</v>
      </c>
      <c r="D33" s="186" t="n">
        <v>400400</v>
      </c>
      <c r="E33" s="158" t="n">
        <v>396.4</v>
      </c>
      <c r="F33" s="159" t="n">
        <v>1.83</v>
      </c>
      <c r="G33" s="159"/>
      <c r="H33" s="160" t="s">
        <v>225</v>
      </c>
    </row>
    <row r="34" customFormat="false" ht="15" hidden="false" customHeight="false" outlineLevel="0" collapsed="false">
      <c r="B34" s="140" t="s">
        <v>341</v>
      </c>
      <c r="C34" s="140" t="s">
        <v>321</v>
      </c>
      <c r="D34" s="186" t="n">
        <v>264105</v>
      </c>
      <c r="E34" s="158" t="n">
        <v>376.75</v>
      </c>
      <c r="F34" s="159" t="n">
        <v>1.74</v>
      </c>
      <c r="G34" s="159"/>
      <c r="H34" s="160" t="s">
        <v>342</v>
      </c>
    </row>
    <row r="35" customFormat="false" ht="15" hidden="false" customHeight="false" outlineLevel="0" collapsed="false">
      <c r="B35" s="140" t="s">
        <v>329</v>
      </c>
      <c r="C35" s="140" t="s">
        <v>52</v>
      </c>
      <c r="D35" s="186" t="n">
        <v>86673</v>
      </c>
      <c r="E35" s="158" t="n">
        <v>348.82</v>
      </c>
      <c r="F35" s="159" t="n">
        <v>1.61</v>
      </c>
      <c r="G35" s="159"/>
      <c r="H35" s="160" t="s">
        <v>330</v>
      </c>
    </row>
    <row r="36" customFormat="false" ht="15" hidden="false" customHeight="false" outlineLevel="0" collapsed="false">
      <c r="B36" s="140" t="s">
        <v>627</v>
      </c>
      <c r="C36" s="140" t="s">
        <v>251</v>
      </c>
      <c r="D36" s="186" t="n">
        <v>400000</v>
      </c>
      <c r="E36" s="158" t="n">
        <v>332</v>
      </c>
      <c r="F36" s="159" t="n">
        <v>1.53</v>
      </c>
      <c r="G36" s="159"/>
      <c r="H36" s="160" t="s">
        <v>628</v>
      </c>
    </row>
    <row r="37" customFormat="false" ht="15" hidden="false" customHeight="false" outlineLevel="0" collapsed="false">
      <c r="B37" s="140" t="s">
        <v>110</v>
      </c>
      <c r="C37" s="140" t="s">
        <v>111</v>
      </c>
      <c r="D37" s="186" t="n">
        <v>149800</v>
      </c>
      <c r="E37" s="158" t="n">
        <v>327.01</v>
      </c>
      <c r="F37" s="159" t="n">
        <v>1.51</v>
      </c>
      <c r="G37" s="159"/>
      <c r="H37" s="160" t="s">
        <v>112</v>
      </c>
    </row>
    <row r="38" customFormat="false" ht="15" hidden="false" customHeight="false" outlineLevel="0" collapsed="false">
      <c r="B38" s="140" t="s">
        <v>633</v>
      </c>
      <c r="C38" s="140" t="s">
        <v>634</v>
      </c>
      <c r="D38" s="186" t="n">
        <v>397000</v>
      </c>
      <c r="E38" s="158" t="n">
        <v>324.35</v>
      </c>
      <c r="F38" s="159" t="n">
        <v>1.5</v>
      </c>
      <c r="G38" s="159"/>
      <c r="H38" s="160" t="s">
        <v>635</v>
      </c>
    </row>
    <row r="39" customFormat="false" ht="15" hidden="false" customHeight="false" outlineLevel="0" collapsed="false">
      <c r="B39" s="140" t="s">
        <v>651</v>
      </c>
      <c r="C39" s="140" t="s">
        <v>78</v>
      </c>
      <c r="D39" s="186" t="n">
        <v>193000</v>
      </c>
      <c r="E39" s="158" t="n">
        <v>303.88</v>
      </c>
      <c r="F39" s="159" t="n">
        <v>1.4</v>
      </c>
      <c r="G39" s="159"/>
      <c r="H39" s="160" t="s">
        <v>652</v>
      </c>
    </row>
    <row r="40" customFormat="false" ht="15" hidden="false" customHeight="false" outlineLevel="0" collapsed="false">
      <c r="B40" s="140" t="s">
        <v>552</v>
      </c>
      <c r="C40" s="140" t="s">
        <v>52</v>
      </c>
      <c r="D40" s="186" t="n">
        <v>73964</v>
      </c>
      <c r="E40" s="158" t="n">
        <v>275.37</v>
      </c>
      <c r="F40" s="159" t="n">
        <v>1.27</v>
      </c>
      <c r="G40" s="159"/>
      <c r="H40" s="160" t="s">
        <v>553</v>
      </c>
    </row>
    <row r="41" customFormat="false" ht="15" hidden="false" customHeight="false" outlineLevel="0" collapsed="false">
      <c r="B41" s="140" t="s">
        <v>582</v>
      </c>
      <c r="C41" s="140" t="s">
        <v>39</v>
      </c>
      <c r="D41" s="186" t="n">
        <v>99810</v>
      </c>
      <c r="E41" s="158" t="n">
        <v>271.83</v>
      </c>
      <c r="F41" s="159" t="n">
        <v>1.25</v>
      </c>
      <c r="G41" s="159"/>
      <c r="H41" s="160" t="s">
        <v>583</v>
      </c>
    </row>
    <row r="42" customFormat="false" ht="15" hidden="false" customHeight="false" outlineLevel="0" collapsed="false">
      <c r="B42" s="140" t="s">
        <v>107</v>
      </c>
      <c r="C42" s="140" t="s">
        <v>108</v>
      </c>
      <c r="D42" s="186" t="n">
        <v>56268</v>
      </c>
      <c r="E42" s="158" t="n">
        <v>270.99</v>
      </c>
      <c r="F42" s="159" t="n">
        <v>1.25</v>
      </c>
      <c r="G42" s="159"/>
      <c r="H42" s="160" t="s">
        <v>109</v>
      </c>
    </row>
    <row r="43" customFormat="false" ht="15" hidden="false" customHeight="false" outlineLevel="0" collapsed="false">
      <c r="B43" s="140" t="s">
        <v>566</v>
      </c>
      <c r="C43" s="140" t="s">
        <v>111</v>
      </c>
      <c r="D43" s="186" t="n">
        <v>1007600</v>
      </c>
      <c r="E43" s="158" t="n">
        <v>265</v>
      </c>
      <c r="F43" s="159" t="n">
        <v>1.22</v>
      </c>
      <c r="G43" s="159"/>
      <c r="H43" s="160" t="s">
        <v>567</v>
      </c>
    </row>
    <row r="44" customFormat="false" ht="15" hidden="false" customHeight="false" outlineLevel="0" collapsed="false">
      <c r="B44" s="140" t="s">
        <v>333</v>
      </c>
      <c r="C44" s="140" t="s">
        <v>23</v>
      </c>
      <c r="D44" s="186" t="n">
        <v>38300</v>
      </c>
      <c r="E44" s="158" t="n">
        <v>258.2</v>
      </c>
      <c r="F44" s="159" t="n">
        <v>1.19</v>
      </c>
      <c r="G44" s="159"/>
      <c r="H44" s="160" t="s">
        <v>334</v>
      </c>
    </row>
    <row r="45" customFormat="false" ht="15" hidden="false" customHeight="false" outlineLevel="0" collapsed="false">
      <c r="B45" s="140" t="s">
        <v>653</v>
      </c>
      <c r="C45" s="140" t="s">
        <v>634</v>
      </c>
      <c r="D45" s="186" t="n">
        <v>17700</v>
      </c>
      <c r="E45" s="158" t="n">
        <v>255.23</v>
      </c>
      <c r="F45" s="159" t="n">
        <v>1.18</v>
      </c>
      <c r="G45" s="159"/>
      <c r="H45" s="160" t="s">
        <v>654</v>
      </c>
    </row>
    <row r="46" customFormat="false" ht="15" hidden="false" customHeight="false" outlineLevel="0" collapsed="false">
      <c r="B46" s="140" t="s">
        <v>631</v>
      </c>
      <c r="C46" s="140" t="s">
        <v>248</v>
      </c>
      <c r="D46" s="186" t="n">
        <v>245000</v>
      </c>
      <c r="E46" s="158" t="n">
        <v>248.68</v>
      </c>
      <c r="F46" s="159" t="n">
        <v>1.15</v>
      </c>
      <c r="G46" s="159"/>
      <c r="H46" s="160" t="s">
        <v>632</v>
      </c>
    </row>
    <row r="47" customFormat="false" ht="15" hidden="false" customHeight="false" outlineLevel="0" collapsed="false">
      <c r="B47" s="140" t="s">
        <v>642</v>
      </c>
      <c r="C47" s="140" t="s">
        <v>248</v>
      </c>
      <c r="D47" s="186" t="n">
        <v>58000</v>
      </c>
      <c r="E47" s="158" t="n">
        <v>236.12</v>
      </c>
      <c r="F47" s="159" t="n">
        <v>1.09</v>
      </c>
      <c r="G47" s="159"/>
      <c r="H47" s="160" t="s">
        <v>643</v>
      </c>
    </row>
    <row r="48" customFormat="false" ht="15" hidden="false" customHeight="false" outlineLevel="0" collapsed="false">
      <c r="B48" s="140" t="s">
        <v>275</v>
      </c>
      <c r="C48" s="140" t="s">
        <v>49</v>
      </c>
      <c r="D48" s="186" t="n">
        <v>12722</v>
      </c>
      <c r="E48" s="158" t="n">
        <v>235.24</v>
      </c>
      <c r="F48" s="159" t="n">
        <v>1.08</v>
      </c>
      <c r="G48" s="159"/>
      <c r="H48" s="160" t="s">
        <v>276</v>
      </c>
    </row>
    <row r="49" customFormat="false" ht="15" hidden="false" customHeight="false" outlineLevel="0" collapsed="false">
      <c r="B49" s="140" t="s">
        <v>460</v>
      </c>
      <c r="C49" s="140" t="s">
        <v>18</v>
      </c>
      <c r="D49" s="186" t="n">
        <v>82000</v>
      </c>
      <c r="E49" s="158" t="n">
        <v>212.63</v>
      </c>
      <c r="F49" s="159" t="n">
        <v>0.98</v>
      </c>
      <c r="G49" s="159"/>
      <c r="H49" s="160" t="s">
        <v>461</v>
      </c>
    </row>
    <row r="50" customFormat="false" ht="15" hidden="false" customHeight="false" outlineLevel="0" collapsed="false">
      <c r="B50" s="140" t="s">
        <v>240</v>
      </c>
      <c r="C50" s="140" t="s">
        <v>241</v>
      </c>
      <c r="D50" s="186" t="n">
        <v>97696</v>
      </c>
      <c r="E50" s="158" t="n">
        <v>209.02</v>
      </c>
      <c r="F50" s="159" t="n">
        <v>0.96</v>
      </c>
      <c r="G50" s="159"/>
      <c r="H50" s="160" t="s">
        <v>242</v>
      </c>
    </row>
    <row r="51" customFormat="false" ht="15" hidden="false" customHeight="false" outlineLevel="0" collapsed="false">
      <c r="B51" s="140" t="s">
        <v>655</v>
      </c>
      <c r="C51" s="140" t="s">
        <v>656</v>
      </c>
      <c r="D51" s="186" t="n">
        <v>84392</v>
      </c>
      <c r="E51" s="158" t="n">
        <v>199.71</v>
      </c>
      <c r="F51" s="159" t="n">
        <v>0.92</v>
      </c>
      <c r="G51" s="159"/>
      <c r="H51" s="160" t="s">
        <v>657</v>
      </c>
    </row>
    <row r="52" customFormat="false" ht="15" hidden="false" customHeight="false" outlineLevel="0" collapsed="false">
      <c r="B52" s="140" t="s">
        <v>462</v>
      </c>
      <c r="C52" s="140" t="s">
        <v>83</v>
      </c>
      <c r="D52" s="186" t="n">
        <v>206668</v>
      </c>
      <c r="E52" s="158" t="n">
        <v>194.37</v>
      </c>
      <c r="F52" s="159" t="n">
        <v>0.9</v>
      </c>
      <c r="G52" s="159"/>
      <c r="H52" s="160" t="s">
        <v>463</v>
      </c>
    </row>
    <row r="53" customFormat="false" ht="15" hidden="false" customHeight="false" outlineLevel="0" collapsed="false">
      <c r="B53" s="140" t="s">
        <v>232</v>
      </c>
      <c r="C53" s="140" t="s">
        <v>108</v>
      </c>
      <c r="D53" s="186" t="n">
        <v>11425</v>
      </c>
      <c r="E53" s="158" t="n">
        <v>188.57</v>
      </c>
      <c r="F53" s="159" t="n">
        <v>0.87</v>
      </c>
      <c r="G53" s="159"/>
      <c r="H53" s="160" t="s">
        <v>233</v>
      </c>
    </row>
    <row r="54" customFormat="false" ht="15" hidden="false" customHeight="false" outlineLevel="0" collapsed="false">
      <c r="B54" s="140" t="s">
        <v>209</v>
      </c>
      <c r="C54" s="140" t="s">
        <v>13</v>
      </c>
      <c r="D54" s="186" t="n">
        <v>54000</v>
      </c>
      <c r="E54" s="158" t="n">
        <v>186.22</v>
      </c>
      <c r="F54" s="159" t="n">
        <v>0.86</v>
      </c>
      <c r="G54" s="159"/>
      <c r="H54" s="160" t="s">
        <v>210</v>
      </c>
    </row>
    <row r="55" customFormat="false" ht="15" hidden="false" customHeight="false" outlineLevel="0" collapsed="false">
      <c r="B55" s="140" t="s">
        <v>448</v>
      </c>
      <c r="C55" s="140" t="s">
        <v>83</v>
      </c>
      <c r="D55" s="186" t="n">
        <v>46000</v>
      </c>
      <c r="E55" s="158" t="n">
        <v>159.48</v>
      </c>
      <c r="F55" s="159" t="n">
        <v>0.74</v>
      </c>
      <c r="G55" s="159"/>
      <c r="H55" s="160" t="s">
        <v>449</v>
      </c>
    </row>
    <row r="56" customFormat="false" ht="15" hidden="false" customHeight="false" outlineLevel="0" collapsed="false">
      <c r="B56" s="140" t="s">
        <v>466</v>
      </c>
      <c r="C56" s="140" t="s">
        <v>18</v>
      </c>
      <c r="D56" s="186" t="n">
        <v>144600</v>
      </c>
      <c r="E56" s="158" t="n">
        <v>155.66</v>
      </c>
      <c r="F56" s="159" t="n">
        <v>0.72</v>
      </c>
      <c r="G56" s="159"/>
      <c r="H56" s="160" t="s">
        <v>467</v>
      </c>
    </row>
    <row r="57" customFormat="false" ht="15" hidden="false" customHeight="false" outlineLevel="0" collapsed="false">
      <c r="B57" s="140" t="s">
        <v>118</v>
      </c>
      <c r="C57" s="140" t="s">
        <v>39</v>
      </c>
      <c r="D57" s="186" t="n">
        <v>3825</v>
      </c>
      <c r="E57" s="158" t="n">
        <v>154.76</v>
      </c>
      <c r="F57" s="159" t="n">
        <v>0.71</v>
      </c>
      <c r="G57" s="159"/>
      <c r="H57" s="160" t="s">
        <v>119</v>
      </c>
    </row>
    <row r="58" customFormat="false" ht="15" hidden="false" customHeight="false" outlineLevel="0" collapsed="false">
      <c r="B58" s="140" t="s">
        <v>120</v>
      </c>
      <c r="C58" s="140" t="s">
        <v>111</v>
      </c>
      <c r="D58" s="186" t="n">
        <v>30600</v>
      </c>
      <c r="E58" s="158" t="n">
        <v>146.07</v>
      </c>
      <c r="F58" s="159" t="n">
        <v>0.67</v>
      </c>
      <c r="G58" s="159"/>
      <c r="H58" s="160" t="s">
        <v>121</v>
      </c>
    </row>
    <row r="59" customFormat="false" ht="15" hidden="false" customHeight="false" outlineLevel="0" collapsed="false">
      <c r="B59" s="140" t="s">
        <v>658</v>
      </c>
      <c r="C59" s="140" t="s">
        <v>269</v>
      </c>
      <c r="D59" s="186" t="n">
        <v>285700</v>
      </c>
      <c r="E59" s="158" t="n">
        <v>129.85</v>
      </c>
      <c r="F59" s="159" t="n">
        <v>0.6</v>
      </c>
      <c r="G59" s="159"/>
      <c r="H59" s="160" t="s">
        <v>659</v>
      </c>
    </row>
    <row r="60" customFormat="false" ht="15" hidden="false" customHeight="false" outlineLevel="0" collapsed="false">
      <c r="B60" s="140" t="s">
        <v>660</v>
      </c>
      <c r="C60" s="140" t="s">
        <v>78</v>
      </c>
      <c r="D60" s="186" t="n">
        <v>5604</v>
      </c>
      <c r="E60" s="158" t="n">
        <v>59.74</v>
      </c>
      <c r="F60" s="159" t="n">
        <v>0.28</v>
      </c>
      <c r="G60" s="159"/>
      <c r="H60" s="160" t="s">
        <v>661</v>
      </c>
    </row>
    <row r="61" customFormat="false" ht="15" hidden="false" customHeight="false" outlineLevel="0" collapsed="false">
      <c r="B61" s="140" t="s">
        <v>199</v>
      </c>
      <c r="C61" s="140" t="s">
        <v>42</v>
      </c>
      <c r="D61" s="186" t="n">
        <v>14277</v>
      </c>
      <c r="E61" s="158" t="n">
        <v>44.24</v>
      </c>
      <c r="F61" s="159" t="n">
        <v>0.2</v>
      </c>
      <c r="G61" s="159"/>
      <c r="H61" s="160" t="s">
        <v>200</v>
      </c>
    </row>
    <row r="62" customFormat="false" ht="15" hidden="false" customHeight="false" outlineLevel="0" collapsed="false">
      <c r="B62" s="140" t="s">
        <v>621</v>
      </c>
      <c r="C62" s="140" t="s">
        <v>248</v>
      </c>
      <c r="D62" s="186" t="n">
        <v>6983</v>
      </c>
      <c r="E62" s="158" t="n">
        <v>24.93</v>
      </c>
      <c r="F62" s="159" t="n">
        <v>0.11</v>
      </c>
      <c r="G62" s="159"/>
      <c r="H62" s="160" t="s">
        <v>622</v>
      </c>
    </row>
    <row r="63" customFormat="false" ht="15" hidden="false" customHeight="false" outlineLevel="0" collapsed="false">
      <c r="B63" s="140" t="s">
        <v>247</v>
      </c>
      <c r="C63" s="140" t="s">
        <v>248</v>
      </c>
      <c r="D63" s="186" t="n">
        <v>3458</v>
      </c>
      <c r="E63" s="158" t="n">
        <v>16.44</v>
      </c>
      <c r="F63" s="159" t="n">
        <v>0.08</v>
      </c>
      <c r="G63" s="159"/>
      <c r="H63" s="160" t="s">
        <v>249</v>
      </c>
    </row>
    <row r="64" customFormat="false" ht="15" hidden="false" customHeight="false" outlineLevel="0" collapsed="false">
      <c r="B64" s="140" t="s">
        <v>577</v>
      </c>
      <c r="C64" s="140" t="s">
        <v>578</v>
      </c>
      <c r="D64" s="186" t="n">
        <v>813</v>
      </c>
      <c r="E64" s="158" t="n">
        <v>7.59</v>
      </c>
      <c r="F64" s="159" t="n">
        <v>0.03</v>
      </c>
      <c r="G64" s="159"/>
      <c r="H64" s="160" t="s">
        <v>579</v>
      </c>
    </row>
    <row r="65" customFormat="false" ht="15" hidden="false" customHeight="false" outlineLevel="0" collapsed="false">
      <c r="B65" s="26" t="s">
        <v>167</v>
      </c>
      <c r="C65" s="21"/>
      <c r="D65" s="22"/>
      <c r="E65" s="39" t="n">
        <f aca="false">+SUM(E8:E64)</f>
        <v>21151.34</v>
      </c>
      <c r="F65" s="39" t="n">
        <f aca="false">+SUM(F8:F64)</f>
        <v>97.55</v>
      </c>
      <c r="G65" s="28"/>
      <c r="H65" s="29"/>
    </row>
    <row r="66" s="163" customFormat="true" ht="15" hidden="false" customHeight="false" outlineLevel="0" collapsed="false">
      <c r="B66" s="26" t="s">
        <v>172</v>
      </c>
      <c r="C66" s="31"/>
      <c r="D66" s="32"/>
      <c r="E66" s="33"/>
      <c r="F66" s="121"/>
      <c r="G66" s="121"/>
      <c r="H66" s="46"/>
      <c r="J66" s="164"/>
      <c r="K66" s="164"/>
    </row>
    <row r="67" s="163" customFormat="true" ht="15" hidden="false" customHeight="false" outlineLevel="0" collapsed="false">
      <c r="B67" s="37" t="s">
        <v>173</v>
      </c>
      <c r="C67" s="31"/>
      <c r="D67" s="86"/>
      <c r="E67" s="33" t="n">
        <v>532.59</v>
      </c>
      <c r="F67" s="182" t="n">
        <v>2.46</v>
      </c>
      <c r="G67" s="121"/>
      <c r="H67" s="46"/>
      <c r="I67" s="165"/>
      <c r="J67" s="164"/>
      <c r="K67" s="164"/>
    </row>
    <row r="68" s="163" customFormat="true" ht="15" hidden="false" customHeight="false" outlineLevel="0" collapsed="false">
      <c r="B68" s="26" t="s">
        <v>174</v>
      </c>
      <c r="C68" s="31"/>
      <c r="D68" s="86"/>
      <c r="E68" s="45" t="n">
        <v>1.27</v>
      </c>
      <c r="F68" s="182" t="n">
        <v>-0.01</v>
      </c>
      <c r="G68" s="121"/>
      <c r="H68" s="46"/>
      <c r="I68" s="185"/>
      <c r="J68" s="164"/>
      <c r="K68" s="164"/>
    </row>
    <row r="69" s="163" customFormat="true" ht="15" hidden="false" customHeight="false" outlineLevel="0" collapsed="false">
      <c r="B69" s="48" t="s">
        <v>175</v>
      </c>
      <c r="C69" s="48"/>
      <c r="D69" s="49"/>
      <c r="E69" s="50" t="n">
        <f aca="false">+E67+E68+E65</f>
        <v>21685.2</v>
      </c>
      <c r="F69" s="179" t="n">
        <f aca="false">+F67+F68+F65</f>
        <v>100</v>
      </c>
      <c r="G69" s="180"/>
      <c r="H69" s="53"/>
      <c r="I69" s="166"/>
      <c r="J69" s="164"/>
      <c r="K69" s="164"/>
    </row>
    <row r="70" s="163" customFormat="true" ht="21" hidden="false" customHeight="true" outlineLevel="0" collapsed="false">
      <c r="B70" s="54" t="s">
        <v>253</v>
      </c>
      <c r="C70" s="55"/>
      <c r="D70" s="56"/>
      <c r="E70" s="57"/>
      <c r="F70" s="57"/>
      <c r="G70" s="57"/>
      <c r="H70" s="59"/>
      <c r="I70" s="166"/>
      <c r="J70" s="164"/>
      <c r="K70" s="164"/>
    </row>
    <row r="71" s="163" customFormat="true" ht="15" hidden="true" customHeight="false" outlineLevel="0" collapsed="false">
      <c r="B71" s="167" t="s">
        <v>177</v>
      </c>
      <c r="C71" s="168"/>
      <c r="D71" s="169"/>
      <c r="E71" s="169"/>
      <c r="F71" s="169"/>
      <c r="G71" s="169"/>
      <c r="H71" s="170"/>
      <c r="J71" s="164"/>
      <c r="K71" s="164"/>
    </row>
    <row r="72" s="163" customFormat="true" ht="30" hidden="true" customHeight="true" outlineLevel="0" collapsed="false">
      <c r="B72" s="64" t="s">
        <v>178</v>
      </c>
      <c r="C72" s="64"/>
      <c r="D72" s="64"/>
      <c r="E72" s="64"/>
      <c r="F72" s="64"/>
      <c r="G72" s="64"/>
      <c r="H72" s="64"/>
      <c r="I72" s="165"/>
      <c r="J72" s="164"/>
      <c r="K72" s="164"/>
    </row>
    <row r="73" s="163" customFormat="true" ht="15" hidden="true" customHeight="false" outlineLevel="0" collapsed="false">
      <c r="B73" s="171" t="s">
        <v>179</v>
      </c>
      <c r="C73" s="171"/>
      <c r="D73" s="171"/>
      <c r="E73" s="171"/>
      <c r="F73" s="171"/>
      <c r="G73" s="171"/>
      <c r="H73" s="171"/>
      <c r="J73" s="164"/>
      <c r="K73" s="164"/>
    </row>
    <row r="74" s="163" customFormat="true" ht="15" hidden="true" customHeight="false" outlineLevel="0" collapsed="false">
      <c r="B74" s="172" t="s">
        <v>180</v>
      </c>
      <c r="C74" s="172"/>
      <c r="D74" s="172"/>
      <c r="E74" s="172"/>
      <c r="F74" s="172"/>
      <c r="G74" s="172"/>
      <c r="H74" s="172"/>
      <c r="J74" s="164"/>
      <c r="K74" s="164"/>
    </row>
    <row r="75" s="69" customFormat="true" ht="15" hidden="true" customHeight="true" outlineLevel="0" collapsed="false">
      <c r="B75" s="70" t="s">
        <v>181</v>
      </c>
      <c r="C75" s="71" t="str">
        <f aca="false">+LTEOF1!C79</f>
        <v>As on July 31, 2018</v>
      </c>
      <c r="D75" s="71"/>
      <c r="E75" s="72" t="str">
        <f aca="false">+LTEF!E90</f>
        <v>As on Aug 31, 2018</v>
      </c>
      <c r="F75" s="72"/>
      <c r="G75" s="72"/>
      <c r="H75" s="72"/>
    </row>
    <row r="76" s="69" customFormat="true" ht="15" hidden="true" customHeight="true" outlineLevel="0" collapsed="false">
      <c r="A76" s="69" t="s">
        <v>662</v>
      </c>
      <c r="B76" s="73" t="s">
        <v>185</v>
      </c>
      <c r="C76" s="93" t="n">
        <v>10.125</v>
      </c>
      <c r="D76" s="93"/>
      <c r="E76" s="93" t="n">
        <v>10.317</v>
      </c>
      <c r="F76" s="93"/>
      <c r="G76" s="93"/>
      <c r="H76" s="93"/>
    </row>
    <row r="77" s="69" customFormat="true" ht="15" hidden="true" customHeight="true" outlineLevel="0" collapsed="false">
      <c r="A77" s="69" t="s">
        <v>663</v>
      </c>
      <c r="B77" s="75" t="s">
        <v>189</v>
      </c>
      <c r="C77" s="93" t="n">
        <v>10.135</v>
      </c>
      <c r="D77" s="93"/>
      <c r="E77" s="93" t="n">
        <v>10.337</v>
      </c>
      <c r="F77" s="93"/>
      <c r="G77" s="93"/>
      <c r="H77" s="93"/>
    </row>
    <row r="78" s="173" customFormat="true" ht="15" hidden="true" customHeight="false" outlineLevel="0" collapsed="false">
      <c r="B78" s="174" t="s">
        <v>192</v>
      </c>
      <c r="C78" s="168"/>
      <c r="D78" s="168"/>
      <c r="E78" s="168"/>
      <c r="F78" s="168"/>
      <c r="G78" s="168"/>
      <c r="H78" s="170"/>
      <c r="J78" s="164"/>
      <c r="K78" s="164"/>
    </row>
    <row r="79" s="173" customFormat="true" ht="15" hidden="true" customHeight="true" outlineLevel="0" collapsed="false">
      <c r="B79" s="175" t="s">
        <v>193</v>
      </c>
      <c r="C79" s="175"/>
      <c r="D79" s="175"/>
      <c r="E79" s="175"/>
      <c r="F79" s="175"/>
      <c r="G79" s="175"/>
      <c r="H79" s="175"/>
      <c r="J79" s="164"/>
      <c r="K79" s="164"/>
    </row>
    <row r="80" s="173" customFormat="true" ht="15" hidden="true" customHeight="false" outlineLevel="0" collapsed="false">
      <c r="B80" s="79" t="s">
        <v>194</v>
      </c>
      <c r="C80" s="79"/>
      <c r="D80" s="79"/>
      <c r="E80" s="79"/>
      <c r="F80" s="79"/>
      <c r="G80" s="79"/>
      <c r="H80" s="79"/>
      <c r="J80" s="164"/>
      <c r="K80" s="164"/>
    </row>
    <row r="81" s="173" customFormat="true" ht="15" hidden="true" customHeight="false" outlineLevel="0" collapsed="false">
      <c r="B81" s="77" t="s">
        <v>195</v>
      </c>
      <c r="C81" s="77"/>
      <c r="D81" s="77"/>
      <c r="E81" s="77"/>
      <c r="F81" s="77"/>
      <c r="G81" s="62"/>
      <c r="H81" s="176"/>
      <c r="J81" s="164"/>
      <c r="K81" s="164"/>
    </row>
    <row r="82" s="173" customFormat="true" ht="15" hidden="true" customHeight="false" outlineLevel="0" collapsed="false">
      <c r="B82" s="174" t="s">
        <v>664</v>
      </c>
      <c r="C82" s="168"/>
      <c r="D82" s="168"/>
      <c r="E82" s="168"/>
      <c r="F82" s="168"/>
      <c r="G82" s="168"/>
      <c r="H82" s="176"/>
      <c r="J82" s="164"/>
      <c r="K82" s="164"/>
    </row>
    <row r="83" s="173" customFormat="true" ht="15" hidden="true" customHeight="false" outlineLevel="0" collapsed="false">
      <c r="B83" s="77" t="s">
        <v>197</v>
      </c>
      <c r="C83" s="168"/>
      <c r="D83" s="168"/>
      <c r="E83" s="168"/>
      <c r="F83" s="168"/>
      <c r="G83" s="168"/>
      <c r="H83" s="176"/>
      <c r="J83" s="164"/>
      <c r="K83" s="164"/>
    </row>
    <row r="84" customFormat="false" ht="15" hidden="false" customHeight="false" outlineLevel="0" collapsed="false">
      <c r="E84" s="66"/>
    </row>
  </sheetData>
  <mergeCells count="12">
    <mergeCell ref="B72:H72"/>
    <mergeCell ref="B73:H73"/>
    <mergeCell ref="B74:H74"/>
    <mergeCell ref="C75:D75"/>
    <mergeCell ref="E75:H75"/>
    <mergeCell ref="C76:D76"/>
    <mergeCell ref="E76:H76"/>
    <mergeCell ref="C77:D77"/>
    <mergeCell ref="E77:H77"/>
    <mergeCell ref="B79:H79"/>
    <mergeCell ref="B80:H80"/>
    <mergeCell ref="B81:F81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B25" colorId="64" zoomScale="80" zoomScaleNormal="85" zoomScalePageLayoutView="80" workbookViewId="0">
      <selection pane="topLeft" activeCell="H58" activeCellId="0" sqref="H58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2" width="18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665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140" t="s">
        <v>15</v>
      </c>
      <c r="C8" s="140" t="s">
        <v>13</v>
      </c>
      <c r="D8" s="186" t="n">
        <v>1258000</v>
      </c>
      <c r="E8" s="158" t="n">
        <v>6779.36</v>
      </c>
      <c r="F8" s="159" t="n">
        <v>9.73</v>
      </c>
      <c r="G8" s="159"/>
      <c r="H8" s="160" t="s">
        <v>16</v>
      </c>
    </row>
    <row r="9" customFormat="false" ht="15" hidden="false" customHeight="false" outlineLevel="0" collapsed="false">
      <c r="B9" s="140" t="s">
        <v>12</v>
      </c>
      <c r="C9" s="31" t="s">
        <v>13</v>
      </c>
      <c r="D9" s="186" t="n">
        <v>500800</v>
      </c>
      <c r="E9" s="158" t="n">
        <v>6370.68</v>
      </c>
      <c r="F9" s="159" t="n">
        <v>9.15</v>
      </c>
      <c r="G9" s="159"/>
      <c r="H9" s="160" t="s">
        <v>14</v>
      </c>
    </row>
    <row r="10" customFormat="false" ht="15" hidden="false" customHeight="false" outlineLevel="0" collapsed="false">
      <c r="B10" s="140" t="s">
        <v>20</v>
      </c>
      <c r="C10" s="140" t="s">
        <v>13</v>
      </c>
      <c r="D10" s="186" t="n">
        <v>211000</v>
      </c>
      <c r="E10" s="158" t="n">
        <v>3553.98</v>
      </c>
      <c r="F10" s="159" t="n">
        <v>5.1</v>
      </c>
      <c r="G10" s="159"/>
      <c r="H10" s="160" t="s">
        <v>21</v>
      </c>
    </row>
    <row r="11" customFormat="false" ht="15" hidden="false" customHeight="false" outlineLevel="0" collapsed="false">
      <c r="B11" s="140" t="s">
        <v>25</v>
      </c>
      <c r="C11" s="140" t="s">
        <v>26</v>
      </c>
      <c r="D11" s="186" t="n">
        <v>228100</v>
      </c>
      <c r="E11" s="158" t="n">
        <v>3453.55</v>
      </c>
      <c r="F11" s="159" t="n">
        <v>4.96</v>
      </c>
      <c r="G11" s="159"/>
      <c r="H11" s="160" t="s">
        <v>27</v>
      </c>
    </row>
    <row r="12" customFormat="false" ht="15" hidden="false" customHeight="false" outlineLevel="0" collapsed="false">
      <c r="B12" s="140" t="s">
        <v>46</v>
      </c>
      <c r="C12" s="140" t="s">
        <v>29</v>
      </c>
      <c r="D12" s="186" t="n">
        <v>349300</v>
      </c>
      <c r="E12" s="158" t="n">
        <v>3358.87</v>
      </c>
      <c r="F12" s="159" t="n">
        <v>4.82</v>
      </c>
      <c r="G12" s="159"/>
      <c r="H12" s="160" t="s">
        <v>47</v>
      </c>
    </row>
    <row r="13" customFormat="false" ht="15" hidden="false" customHeight="false" outlineLevel="0" collapsed="false">
      <c r="B13" s="140" t="s">
        <v>31</v>
      </c>
      <c r="C13" s="140" t="s">
        <v>23</v>
      </c>
      <c r="D13" s="186" t="n">
        <v>448500</v>
      </c>
      <c r="E13" s="158" t="n">
        <v>3279.21</v>
      </c>
      <c r="F13" s="159" t="n">
        <v>4.71</v>
      </c>
      <c r="G13" s="159"/>
      <c r="H13" s="160" t="s">
        <v>32</v>
      </c>
    </row>
    <row r="14" customFormat="false" ht="15" hidden="false" customHeight="false" outlineLevel="0" collapsed="false">
      <c r="B14" s="140" t="s">
        <v>22</v>
      </c>
      <c r="C14" s="140" t="s">
        <v>23</v>
      </c>
      <c r="D14" s="186" t="n">
        <v>140200</v>
      </c>
      <c r="E14" s="158" t="n">
        <v>3030.7</v>
      </c>
      <c r="F14" s="159" t="n">
        <v>4.35</v>
      </c>
      <c r="G14" s="159"/>
      <c r="H14" s="160" t="s">
        <v>24</v>
      </c>
    </row>
    <row r="15" customFormat="false" ht="15" hidden="false" customHeight="false" outlineLevel="0" collapsed="false">
      <c r="B15" s="140" t="s">
        <v>17</v>
      </c>
      <c r="C15" s="31" t="s">
        <v>18</v>
      </c>
      <c r="D15" s="186" t="n">
        <v>224400</v>
      </c>
      <c r="E15" s="158" t="n">
        <v>2913.16</v>
      </c>
      <c r="F15" s="159" t="n">
        <v>4.18</v>
      </c>
      <c r="G15" s="159"/>
      <c r="H15" s="160" t="s">
        <v>19</v>
      </c>
    </row>
    <row r="16" customFormat="false" ht="15" hidden="false" customHeight="false" outlineLevel="0" collapsed="false">
      <c r="B16" s="140" t="s">
        <v>33</v>
      </c>
      <c r="C16" s="31" t="s">
        <v>34</v>
      </c>
      <c r="D16" s="186" t="n">
        <v>617000</v>
      </c>
      <c r="E16" s="158" t="n">
        <v>2812.29</v>
      </c>
      <c r="F16" s="159" t="n">
        <v>4.04</v>
      </c>
      <c r="G16" s="159"/>
      <c r="H16" s="160" t="s">
        <v>35</v>
      </c>
    </row>
    <row r="17" customFormat="false" ht="15" hidden="false" customHeight="false" outlineLevel="0" collapsed="false">
      <c r="B17" s="140" t="s">
        <v>28</v>
      </c>
      <c r="C17" s="140" t="s">
        <v>29</v>
      </c>
      <c r="D17" s="186" t="n">
        <v>101000</v>
      </c>
      <c r="E17" s="158" t="n">
        <v>2436.68</v>
      </c>
      <c r="F17" s="159" t="n">
        <v>3.5</v>
      </c>
      <c r="G17" s="159"/>
      <c r="H17" s="160" t="s">
        <v>30</v>
      </c>
    </row>
    <row r="18" customFormat="false" ht="15" hidden="false" customHeight="false" outlineLevel="0" collapsed="false">
      <c r="B18" s="140" t="s">
        <v>36</v>
      </c>
      <c r="C18" s="140" t="s">
        <v>23</v>
      </c>
      <c r="D18" s="186" t="n">
        <v>419200</v>
      </c>
      <c r="E18" s="158" t="n">
        <v>2381.48</v>
      </c>
      <c r="F18" s="159" t="n">
        <v>3.42</v>
      </c>
      <c r="G18" s="159"/>
      <c r="H18" s="160" t="s">
        <v>37</v>
      </c>
    </row>
    <row r="19" customFormat="false" ht="15" hidden="false" customHeight="false" outlineLevel="0" collapsed="false">
      <c r="B19" s="140" t="s">
        <v>62</v>
      </c>
      <c r="C19" s="140" t="s">
        <v>13</v>
      </c>
      <c r="D19" s="186" t="n">
        <v>309000</v>
      </c>
      <c r="E19" s="158" t="n">
        <v>2330.17</v>
      </c>
      <c r="F19" s="159" t="n">
        <v>3.35</v>
      </c>
      <c r="G19" s="159"/>
      <c r="H19" s="160" t="s">
        <v>63</v>
      </c>
    </row>
    <row r="20" customFormat="false" ht="15" hidden="false" customHeight="false" outlineLevel="0" collapsed="false">
      <c r="B20" s="140" t="s">
        <v>41</v>
      </c>
      <c r="C20" s="140" t="s">
        <v>42</v>
      </c>
      <c r="D20" s="186" t="n">
        <v>111300</v>
      </c>
      <c r="E20" s="158" t="n">
        <v>2140.3</v>
      </c>
      <c r="F20" s="159" t="n">
        <v>3.07</v>
      </c>
      <c r="G20" s="159"/>
      <c r="H20" s="160" t="s">
        <v>43</v>
      </c>
    </row>
    <row r="21" customFormat="false" ht="15" hidden="false" customHeight="false" outlineLevel="0" collapsed="false">
      <c r="B21" s="140" t="s">
        <v>60</v>
      </c>
      <c r="C21" s="140" t="s">
        <v>42</v>
      </c>
      <c r="D21" s="186" t="n">
        <v>112200</v>
      </c>
      <c r="E21" s="158" t="n">
        <v>2002.71</v>
      </c>
      <c r="F21" s="159" t="n">
        <v>2.88</v>
      </c>
      <c r="G21" s="159"/>
      <c r="H21" s="160" t="s">
        <v>61</v>
      </c>
    </row>
    <row r="22" customFormat="false" ht="15" hidden="false" customHeight="false" outlineLevel="0" collapsed="false">
      <c r="B22" s="140" t="s">
        <v>93</v>
      </c>
      <c r="C22" s="140" t="s">
        <v>39</v>
      </c>
      <c r="D22" s="186" t="n">
        <v>251800</v>
      </c>
      <c r="E22" s="158" t="n">
        <v>1872.51</v>
      </c>
      <c r="F22" s="159" t="n">
        <v>2.69</v>
      </c>
      <c r="G22" s="159"/>
      <c r="H22" s="160" t="s">
        <v>94</v>
      </c>
    </row>
    <row r="23" customFormat="false" ht="15" hidden="false" customHeight="false" outlineLevel="0" collapsed="false">
      <c r="B23" s="140" t="s">
        <v>440</v>
      </c>
      <c r="C23" s="140" t="s">
        <v>105</v>
      </c>
      <c r="D23" s="186" t="n">
        <v>162200</v>
      </c>
      <c r="E23" s="158" t="n">
        <v>1727.75</v>
      </c>
      <c r="F23" s="159" t="n">
        <v>2.48</v>
      </c>
      <c r="G23" s="159"/>
      <c r="H23" s="160" t="s">
        <v>441</v>
      </c>
    </row>
    <row r="24" customFormat="false" ht="15" hidden="false" customHeight="false" outlineLevel="0" collapsed="false">
      <c r="B24" s="140" t="s">
        <v>44</v>
      </c>
      <c r="C24" s="31" t="s">
        <v>42</v>
      </c>
      <c r="D24" s="186" t="n">
        <v>118000</v>
      </c>
      <c r="E24" s="158" t="n">
        <v>1726.22</v>
      </c>
      <c r="F24" s="159" t="n">
        <v>2.48</v>
      </c>
      <c r="G24" s="159"/>
      <c r="H24" s="160" t="s">
        <v>45</v>
      </c>
    </row>
    <row r="25" customFormat="false" ht="15" hidden="false" customHeight="false" outlineLevel="0" collapsed="false">
      <c r="B25" s="140" t="s">
        <v>403</v>
      </c>
      <c r="C25" s="140" t="s">
        <v>78</v>
      </c>
      <c r="D25" s="186" t="n">
        <v>167209</v>
      </c>
      <c r="E25" s="158" t="n">
        <v>1659.13</v>
      </c>
      <c r="F25" s="159" t="n">
        <v>2.38</v>
      </c>
      <c r="G25" s="159"/>
      <c r="H25" s="160" t="s">
        <v>404</v>
      </c>
    </row>
    <row r="26" customFormat="false" ht="15" hidden="false" customHeight="false" outlineLevel="0" collapsed="false">
      <c r="B26" s="140" t="s">
        <v>220</v>
      </c>
      <c r="C26" s="140" t="s">
        <v>29</v>
      </c>
      <c r="D26" s="186" t="n">
        <v>717292</v>
      </c>
      <c r="E26" s="158" t="n">
        <v>1623.95</v>
      </c>
      <c r="F26" s="159" t="n">
        <v>2.33</v>
      </c>
      <c r="G26" s="159"/>
      <c r="H26" s="160" t="s">
        <v>221</v>
      </c>
    </row>
    <row r="27" customFormat="false" ht="15" hidden="false" customHeight="false" outlineLevel="0" collapsed="false">
      <c r="B27" s="140" t="s">
        <v>224</v>
      </c>
      <c r="C27" s="140" t="s">
        <v>18</v>
      </c>
      <c r="D27" s="186" t="n">
        <v>1624900</v>
      </c>
      <c r="E27" s="158" t="n">
        <v>1608.65</v>
      </c>
      <c r="F27" s="159" t="n">
        <v>2.31</v>
      </c>
      <c r="G27" s="159"/>
      <c r="H27" s="160" t="s">
        <v>225</v>
      </c>
    </row>
    <row r="28" customFormat="false" ht="15" hidden="false" customHeight="false" outlineLevel="0" collapsed="false">
      <c r="B28" s="140" t="s">
        <v>75</v>
      </c>
      <c r="C28" s="140" t="s">
        <v>29</v>
      </c>
      <c r="D28" s="186" t="n">
        <v>112381</v>
      </c>
      <c r="E28" s="158" t="n">
        <v>1558.5</v>
      </c>
      <c r="F28" s="159" t="n">
        <v>2.24</v>
      </c>
      <c r="G28" s="159"/>
      <c r="H28" s="160" t="s">
        <v>76</v>
      </c>
    </row>
    <row r="29" customFormat="false" ht="15" hidden="false" customHeight="false" outlineLevel="0" collapsed="false">
      <c r="B29" s="140" t="s">
        <v>70</v>
      </c>
      <c r="C29" s="140" t="s">
        <v>49</v>
      </c>
      <c r="D29" s="186" t="n">
        <v>344200</v>
      </c>
      <c r="E29" s="158" t="n">
        <v>1488.84</v>
      </c>
      <c r="F29" s="159" t="n">
        <v>2.14</v>
      </c>
      <c r="G29" s="159"/>
      <c r="H29" s="160" t="s">
        <v>71</v>
      </c>
    </row>
    <row r="30" customFormat="false" ht="15" hidden="false" customHeight="false" outlineLevel="0" collapsed="false">
      <c r="B30" s="140" t="s">
        <v>58</v>
      </c>
      <c r="C30" s="140" t="s">
        <v>13</v>
      </c>
      <c r="D30" s="186" t="n">
        <v>425600</v>
      </c>
      <c r="E30" s="158" t="n">
        <v>1420.44</v>
      </c>
      <c r="F30" s="159" t="n">
        <v>2.04</v>
      </c>
      <c r="G30" s="159"/>
      <c r="H30" s="160" t="s">
        <v>59</v>
      </c>
    </row>
    <row r="31" customFormat="false" ht="15" hidden="false" customHeight="false" outlineLevel="0" collapsed="false">
      <c r="B31" s="140" t="s">
        <v>325</v>
      </c>
      <c r="C31" s="140" t="s">
        <v>248</v>
      </c>
      <c r="D31" s="186" t="n">
        <v>141370</v>
      </c>
      <c r="E31" s="158" t="n">
        <v>1174.43</v>
      </c>
      <c r="F31" s="159" t="n">
        <v>1.69</v>
      </c>
      <c r="G31" s="159"/>
      <c r="H31" s="160" t="s">
        <v>326</v>
      </c>
    </row>
    <row r="32" customFormat="false" ht="15" hidden="false" customHeight="false" outlineLevel="0" collapsed="false">
      <c r="B32" s="140" t="s">
        <v>218</v>
      </c>
      <c r="C32" s="140" t="s">
        <v>39</v>
      </c>
      <c r="D32" s="186" t="n">
        <v>80000</v>
      </c>
      <c r="E32" s="158" t="n">
        <v>1156.52</v>
      </c>
      <c r="F32" s="159" t="n">
        <v>1.66</v>
      </c>
      <c r="G32" s="159"/>
      <c r="H32" s="160" t="s">
        <v>219</v>
      </c>
    </row>
    <row r="33" customFormat="false" ht="15" hidden="false" customHeight="false" outlineLevel="0" collapsed="false">
      <c r="B33" s="140" t="s">
        <v>51</v>
      </c>
      <c r="C33" s="31" t="s">
        <v>52</v>
      </c>
      <c r="D33" s="186" t="n">
        <v>334800</v>
      </c>
      <c r="E33" s="158" t="n">
        <v>1144.18</v>
      </c>
      <c r="F33" s="159" t="n">
        <v>1.64</v>
      </c>
      <c r="G33" s="159"/>
      <c r="H33" s="160" t="s">
        <v>53</v>
      </c>
    </row>
    <row r="34" customFormat="false" ht="15" hidden="false" customHeight="false" outlineLevel="0" collapsed="false">
      <c r="B34" s="140" t="s">
        <v>492</v>
      </c>
      <c r="C34" s="140" t="s">
        <v>23</v>
      </c>
      <c r="D34" s="186" t="n">
        <v>46000</v>
      </c>
      <c r="E34" s="158" t="n">
        <v>727.42</v>
      </c>
      <c r="F34" s="159" t="n">
        <v>1.04</v>
      </c>
      <c r="G34" s="159"/>
      <c r="H34" s="160" t="s">
        <v>493</v>
      </c>
    </row>
    <row r="35" customFormat="false" ht="15" hidden="false" customHeight="false" outlineLevel="0" collapsed="false">
      <c r="B35" s="140" t="s">
        <v>262</v>
      </c>
      <c r="C35" s="140" t="s">
        <v>241</v>
      </c>
      <c r="D35" s="186" t="n">
        <v>63300</v>
      </c>
      <c r="E35" s="158" t="n">
        <v>625.59</v>
      </c>
      <c r="F35" s="159" t="n">
        <v>0.9</v>
      </c>
      <c r="G35" s="159"/>
      <c r="H35" s="160" t="s">
        <v>263</v>
      </c>
    </row>
    <row r="36" customFormat="false" ht="15" hidden="false" customHeight="false" outlineLevel="0" collapsed="false">
      <c r="B36" s="140" t="s">
        <v>247</v>
      </c>
      <c r="C36" s="140" t="s">
        <v>248</v>
      </c>
      <c r="D36" s="186" t="n">
        <v>7989</v>
      </c>
      <c r="E36" s="158" t="n">
        <v>37.99</v>
      </c>
      <c r="F36" s="159" t="n">
        <v>0.05</v>
      </c>
      <c r="G36" s="159"/>
      <c r="H36" s="160" t="s">
        <v>249</v>
      </c>
    </row>
    <row r="37" customFormat="false" ht="15" hidden="false" customHeight="false" outlineLevel="0" collapsed="false">
      <c r="B37" s="26" t="s">
        <v>167</v>
      </c>
      <c r="C37" s="21"/>
      <c r="D37" s="22"/>
      <c r="E37" s="39" t="n">
        <f aca="false">+SUM(E8:E36)</f>
        <v>66395.26</v>
      </c>
      <c r="F37" s="39" t="n">
        <f aca="false">+SUM(F8:F36)</f>
        <v>95.33</v>
      </c>
      <c r="G37" s="28"/>
      <c r="H37" s="29"/>
    </row>
    <row r="38" s="163" customFormat="true" ht="15" hidden="false" customHeight="false" outlineLevel="0" collapsed="false">
      <c r="B38" s="26" t="s">
        <v>172</v>
      </c>
      <c r="C38" s="31"/>
      <c r="D38" s="32"/>
      <c r="E38" s="33"/>
      <c r="F38" s="121"/>
      <c r="G38" s="121"/>
      <c r="H38" s="46"/>
      <c r="J38" s="164"/>
      <c r="K38" s="164"/>
    </row>
    <row r="39" s="163" customFormat="true" ht="15" hidden="false" customHeight="false" outlineLevel="0" collapsed="false">
      <c r="B39" s="37" t="s">
        <v>173</v>
      </c>
      <c r="C39" s="31"/>
      <c r="D39" s="86"/>
      <c r="E39" s="33" t="n">
        <v>3534.35</v>
      </c>
      <c r="F39" s="159" t="n">
        <v>5.07</v>
      </c>
      <c r="G39" s="121"/>
      <c r="H39" s="46"/>
      <c r="I39" s="165"/>
      <c r="J39" s="164"/>
      <c r="K39" s="164"/>
    </row>
    <row r="40" s="163" customFormat="true" ht="15" hidden="false" customHeight="false" outlineLevel="0" collapsed="false">
      <c r="B40" s="26" t="s">
        <v>174</v>
      </c>
      <c r="C40" s="31"/>
      <c r="D40" s="86"/>
      <c r="E40" s="45" t="n">
        <v>-276.65</v>
      </c>
      <c r="F40" s="159" t="n">
        <v>-0.4</v>
      </c>
      <c r="G40" s="121"/>
      <c r="H40" s="46"/>
      <c r="I40" s="185"/>
      <c r="J40" s="164"/>
      <c r="K40" s="164"/>
    </row>
    <row r="41" s="163" customFormat="true" ht="15" hidden="false" customHeight="false" outlineLevel="0" collapsed="false">
      <c r="B41" s="48" t="s">
        <v>175</v>
      </c>
      <c r="C41" s="48"/>
      <c r="D41" s="49"/>
      <c r="E41" s="50" t="n">
        <f aca="false">+E39+E40+E37</f>
        <v>69652.96</v>
      </c>
      <c r="F41" s="179" t="n">
        <f aca="false">+F39+F40+F37</f>
        <v>100</v>
      </c>
      <c r="G41" s="180"/>
      <c r="H41" s="53"/>
      <c r="I41" s="166"/>
      <c r="J41" s="164"/>
      <c r="K41" s="164"/>
    </row>
    <row r="42" s="163" customFormat="true" ht="21" hidden="false" customHeight="true" outlineLevel="0" collapsed="false">
      <c r="B42" s="54" t="s">
        <v>253</v>
      </c>
      <c r="C42" s="55"/>
      <c r="D42" s="56"/>
      <c r="E42" s="57"/>
      <c r="F42" s="57"/>
      <c r="G42" s="57"/>
      <c r="H42" s="59"/>
      <c r="I42" s="166"/>
      <c r="J42" s="164"/>
      <c r="K42" s="164"/>
    </row>
    <row r="43" s="163" customFormat="true" ht="15" hidden="true" customHeight="false" outlineLevel="0" collapsed="false">
      <c r="B43" s="167" t="s">
        <v>177</v>
      </c>
      <c r="C43" s="168"/>
      <c r="D43" s="169"/>
      <c r="E43" s="169"/>
      <c r="F43" s="169"/>
      <c r="G43" s="169"/>
      <c r="H43" s="170"/>
      <c r="J43" s="164"/>
      <c r="K43" s="164"/>
    </row>
    <row r="44" s="163" customFormat="true" ht="30" hidden="true" customHeight="true" outlineLevel="0" collapsed="false">
      <c r="B44" s="64" t="s">
        <v>178</v>
      </c>
      <c r="C44" s="64"/>
      <c r="D44" s="64"/>
      <c r="E44" s="64"/>
      <c r="F44" s="64"/>
      <c r="G44" s="64"/>
      <c r="H44" s="64"/>
      <c r="I44" s="165"/>
      <c r="J44" s="164"/>
      <c r="K44" s="164"/>
    </row>
    <row r="45" s="163" customFormat="true" ht="15" hidden="true" customHeight="false" outlineLevel="0" collapsed="false">
      <c r="B45" s="171" t="s">
        <v>179</v>
      </c>
      <c r="C45" s="171"/>
      <c r="D45" s="171"/>
      <c r="E45" s="171"/>
      <c r="F45" s="171"/>
      <c r="G45" s="171"/>
      <c r="H45" s="171"/>
      <c r="J45" s="164"/>
      <c r="K45" s="164"/>
    </row>
    <row r="46" s="163" customFormat="true" ht="15" hidden="true" customHeight="false" outlineLevel="0" collapsed="false">
      <c r="B46" s="172" t="s">
        <v>180</v>
      </c>
      <c r="C46" s="172"/>
      <c r="D46" s="172"/>
      <c r="E46" s="172"/>
      <c r="F46" s="172"/>
      <c r="G46" s="172"/>
      <c r="H46" s="172"/>
      <c r="J46" s="164"/>
      <c r="K46" s="164"/>
    </row>
    <row r="47" s="69" customFormat="true" ht="15" hidden="true" customHeight="true" outlineLevel="0" collapsed="false">
      <c r="B47" s="70" t="s">
        <v>181</v>
      </c>
      <c r="C47" s="71" t="str">
        <f aca="false">+LTEOF1!C79</f>
        <v>As on July 31, 2018</v>
      </c>
      <c r="D47" s="71"/>
      <c r="E47" s="72" t="str">
        <f aca="false">+LTEF!E90</f>
        <v>As on Aug 31, 2018</v>
      </c>
      <c r="F47" s="72"/>
      <c r="G47" s="72"/>
      <c r="H47" s="72"/>
    </row>
    <row r="48" s="69" customFormat="true" ht="15" hidden="true" customHeight="true" outlineLevel="0" collapsed="false">
      <c r="A48" s="69" t="s">
        <v>662</v>
      </c>
      <c r="B48" s="73" t="s">
        <v>185</v>
      </c>
      <c r="C48" s="93" t="n">
        <v>10.125</v>
      </c>
      <c r="D48" s="93"/>
      <c r="E48" s="93" t="n">
        <v>10.317</v>
      </c>
      <c r="F48" s="93"/>
      <c r="G48" s="93"/>
      <c r="H48" s="93"/>
    </row>
    <row r="49" s="69" customFormat="true" ht="15" hidden="true" customHeight="true" outlineLevel="0" collapsed="false">
      <c r="A49" s="69" t="s">
        <v>663</v>
      </c>
      <c r="B49" s="75" t="s">
        <v>189</v>
      </c>
      <c r="C49" s="93" t="n">
        <v>10.135</v>
      </c>
      <c r="D49" s="93"/>
      <c r="E49" s="93" t="n">
        <v>10.337</v>
      </c>
      <c r="F49" s="93"/>
      <c r="G49" s="93"/>
      <c r="H49" s="93"/>
    </row>
    <row r="50" s="173" customFormat="true" ht="15" hidden="true" customHeight="false" outlineLevel="0" collapsed="false">
      <c r="B50" s="174" t="s">
        <v>192</v>
      </c>
      <c r="C50" s="168"/>
      <c r="D50" s="168"/>
      <c r="E50" s="168"/>
      <c r="F50" s="168"/>
      <c r="G50" s="168"/>
      <c r="H50" s="170"/>
      <c r="J50" s="164"/>
      <c r="K50" s="164"/>
    </row>
    <row r="51" s="173" customFormat="true" ht="15" hidden="true" customHeight="true" outlineLevel="0" collapsed="false">
      <c r="B51" s="175" t="s">
        <v>193</v>
      </c>
      <c r="C51" s="175"/>
      <c r="D51" s="175"/>
      <c r="E51" s="175"/>
      <c r="F51" s="175"/>
      <c r="G51" s="175"/>
      <c r="H51" s="175"/>
      <c r="J51" s="164"/>
      <c r="K51" s="164"/>
    </row>
    <row r="52" s="173" customFormat="true" ht="15" hidden="true" customHeight="false" outlineLevel="0" collapsed="false">
      <c r="B52" s="79" t="s">
        <v>194</v>
      </c>
      <c r="C52" s="79"/>
      <c r="D52" s="79"/>
      <c r="E52" s="79"/>
      <c r="F52" s="79"/>
      <c r="G52" s="79"/>
      <c r="H52" s="79"/>
      <c r="J52" s="164"/>
      <c r="K52" s="164"/>
    </row>
    <row r="53" s="173" customFormat="true" ht="15" hidden="true" customHeight="false" outlineLevel="0" collapsed="false">
      <c r="B53" s="77" t="s">
        <v>195</v>
      </c>
      <c r="C53" s="77"/>
      <c r="D53" s="77"/>
      <c r="E53" s="77"/>
      <c r="F53" s="77"/>
      <c r="G53" s="62"/>
      <c r="H53" s="176"/>
      <c r="J53" s="164"/>
      <c r="K53" s="164"/>
    </row>
    <row r="54" s="173" customFormat="true" ht="15" hidden="true" customHeight="false" outlineLevel="0" collapsed="false">
      <c r="B54" s="174" t="s">
        <v>664</v>
      </c>
      <c r="C54" s="168"/>
      <c r="D54" s="168"/>
      <c r="E54" s="168"/>
      <c r="F54" s="168"/>
      <c r="G54" s="168"/>
      <c r="H54" s="176"/>
      <c r="J54" s="164"/>
      <c r="K54" s="164"/>
    </row>
    <row r="55" s="173" customFormat="true" ht="15" hidden="true" customHeight="false" outlineLevel="0" collapsed="false">
      <c r="B55" s="77" t="s">
        <v>197</v>
      </c>
      <c r="C55" s="168"/>
      <c r="D55" s="168"/>
      <c r="E55" s="168"/>
      <c r="F55" s="168"/>
      <c r="G55" s="168"/>
      <c r="H55" s="176"/>
      <c r="J55" s="164"/>
      <c r="K55" s="164"/>
    </row>
    <row r="56" customFormat="false" ht="15" hidden="false" customHeight="false" outlineLevel="0" collapsed="false">
      <c r="E56" s="66"/>
    </row>
    <row r="57" customFormat="false" ht="15" hidden="false" customHeight="false" outlineLevel="0" collapsed="false">
      <c r="E57" s="66"/>
    </row>
    <row r="58" customFormat="false" ht="15" hidden="false" customHeight="false" outlineLevel="0" collapsed="false">
      <c r="E58" s="66"/>
    </row>
    <row r="59" customFormat="false" ht="15" hidden="false" customHeight="false" outlineLevel="0" collapsed="false">
      <c r="E59" s="66"/>
    </row>
  </sheetData>
  <mergeCells count="12">
    <mergeCell ref="B44:H44"/>
    <mergeCell ref="B45:H45"/>
    <mergeCell ref="B46:H46"/>
    <mergeCell ref="C47:D47"/>
    <mergeCell ref="E47:H47"/>
    <mergeCell ref="C48:D48"/>
    <mergeCell ref="E48:H48"/>
    <mergeCell ref="C49:D49"/>
    <mergeCell ref="E49:H49"/>
    <mergeCell ref="B51:H51"/>
    <mergeCell ref="B52:H52"/>
    <mergeCell ref="B53:F53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B58" colorId="64" zoomScale="85" zoomScaleNormal="85" zoomScalePageLayoutView="85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98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18" t="s">
        <v>7</v>
      </c>
      <c r="G5" s="18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83"/>
    </row>
    <row r="7" s="25" customFormat="tru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29"/>
    </row>
    <row r="8" customFormat="false" ht="15" hidden="false" customHeight="false" outlineLevel="0" collapsed="false">
      <c r="B8" s="31" t="s">
        <v>15</v>
      </c>
      <c r="C8" s="31" t="s">
        <v>13</v>
      </c>
      <c r="D8" s="32" t="n">
        <v>4984600</v>
      </c>
      <c r="E8" s="33" t="n">
        <v>26862.01</v>
      </c>
      <c r="F8" s="33" t="n">
        <v>7.94</v>
      </c>
      <c r="G8" s="33"/>
      <c r="H8" s="84" t="s">
        <v>16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1751800</v>
      </c>
      <c r="E9" s="33" t="n">
        <v>22284.65</v>
      </c>
      <c r="F9" s="33" t="n">
        <v>6.59</v>
      </c>
      <c r="G9" s="33"/>
      <c r="H9" s="84" t="s">
        <v>14</v>
      </c>
    </row>
    <row r="10" customFormat="false" ht="15" hidden="false" customHeight="false" outlineLevel="0" collapsed="false">
      <c r="B10" s="31" t="s">
        <v>22</v>
      </c>
      <c r="C10" s="31" t="s">
        <v>23</v>
      </c>
      <c r="D10" s="32" t="n">
        <v>747000</v>
      </c>
      <c r="E10" s="33" t="n">
        <v>16147.9</v>
      </c>
      <c r="F10" s="33" t="n">
        <v>4.77</v>
      </c>
      <c r="G10" s="33"/>
      <c r="H10" s="84" t="s">
        <v>24</v>
      </c>
    </row>
    <row r="11" customFormat="false" ht="15" hidden="false" customHeight="false" outlineLevel="0" collapsed="false">
      <c r="B11" s="31" t="s">
        <v>20</v>
      </c>
      <c r="C11" s="31" t="s">
        <v>13</v>
      </c>
      <c r="D11" s="32" t="n">
        <v>834000</v>
      </c>
      <c r="E11" s="33" t="n">
        <v>14047.48</v>
      </c>
      <c r="F11" s="33" t="n">
        <v>4.15</v>
      </c>
      <c r="G11" s="33"/>
      <c r="H11" s="84" t="s">
        <v>21</v>
      </c>
    </row>
    <row r="12" customFormat="false" ht="15" hidden="false" customHeight="false" outlineLevel="0" collapsed="false">
      <c r="B12" s="31" t="s">
        <v>25</v>
      </c>
      <c r="C12" s="31" t="s">
        <v>26</v>
      </c>
      <c r="D12" s="32" t="n">
        <v>853000</v>
      </c>
      <c r="E12" s="33" t="n">
        <v>12914.85</v>
      </c>
      <c r="F12" s="33" t="n">
        <v>3.82</v>
      </c>
      <c r="G12" s="33"/>
      <c r="H12" s="84" t="s">
        <v>27</v>
      </c>
    </row>
    <row r="13" customFormat="false" ht="15" hidden="false" customHeight="false" outlineLevel="0" collapsed="false">
      <c r="B13" s="31" t="s">
        <v>17</v>
      </c>
      <c r="C13" s="31" t="s">
        <v>18</v>
      </c>
      <c r="D13" s="32" t="n">
        <v>853000</v>
      </c>
      <c r="E13" s="33" t="n">
        <v>11073.65</v>
      </c>
      <c r="F13" s="33" t="n">
        <v>3.27</v>
      </c>
      <c r="G13" s="33"/>
      <c r="H13" s="84" t="s">
        <v>19</v>
      </c>
    </row>
    <row r="14" customFormat="false" ht="15" hidden="false" customHeight="false" outlineLevel="0" collapsed="false">
      <c r="B14" s="31" t="s">
        <v>33</v>
      </c>
      <c r="C14" s="31" t="s">
        <v>34</v>
      </c>
      <c r="D14" s="32" t="n">
        <v>2214200</v>
      </c>
      <c r="E14" s="33" t="n">
        <v>10092.32</v>
      </c>
      <c r="F14" s="33" t="n">
        <v>2.98</v>
      </c>
      <c r="G14" s="33"/>
      <c r="H14" s="84" t="s">
        <v>35</v>
      </c>
    </row>
    <row r="15" customFormat="false" ht="15" hidden="false" customHeight="false" outlineLevel="0" collapsed="false">
      <c r="B15" s="31" t="s">
        <v>31</v>
      </c>
      <c r="C15" s="31" t="s">
        <v>23</v>
      </c>
      <c r="D15" s="32" t="n">
        <v>1370200</v>
      </c>
      <c r="E15" s="33" t="n">
        <v>10018.22</v>
      </c>
      <c r="F15" s="33" t="n">
        <v>2.96</v>
      </c>
      <c r="G15" s="33"/>
      <c r="H15" s="84" t="s">
        <v>32</v>
      </c>
    </row>
    <row r="16" customFormat="false" ht="15" hidden="false" customHeight="false" outlineLevel="0" collapsed="false">
      <c r="B16" s="31" t="s">
        <v>36</v>
      </c>
      <c r="C16" s="31" t="s">
        <v>23</v>
      </c>
      <c r="D16" s="32" t="n">
        <v>1758400</v>
      </c>
      <c r="E16" s="33" t="n">
        <v>9989.47</v>
      </c>
      <c r="F16" s="33" t="n">
        <v>2.95</v>
      </c>
      <c r="G16" s="33"/>
      <c r="H16" s="84" t="s">
        <v>37</v>
      </c>
    </row>
    <row r="17" customFormat="false" ht="15" hidden="false" customHeight="false" outlineLevel="0" collapsed="false">
      <c r="B17" s="31" t="s">
        <v>28</v>
      </c>
      <c r="C17" s="31" t="s">
        <v>29</v>
      </c>
      <c r="D17" s="32" t="n">
        <v>399000</v>
      </c>
      <c r="E17" s="33" t="n">
        <v>9626.07</v>
      </c>
      <c r="F17" s="33" t="n">
        <v>2.85</v>
      </c>
      <c r="G17" s="33"/>
      <c r="H17" s="84" t="s">
        <v>30</v>
      </c>
    </row>
    <row r="18" customFormat="false" ht="15" hidden="false" customHeight="false" outlineLevel="0" collapsed="false">
      <c r="B18" s="31" t="s">
        <v>62</v>
      </c>
      <c r="C18" s="31" t="s">
        <v>13</v>
      </c>
      <c r="D18" s="32" t="n">
        <v>1176000</v>
      </c>
      <c r="E18" s="33" t="n">
        <v>8868.22</v>
      </c>
      <c r="F18" s="33" t="n">
        <v>2.62</v>
      </c>
      <c r="G18" s="33"/>
      <c r="H18" s="84" t="s">
        <v>63</v>
      </c>
    </row>
    <row r="19" customFormat="false" ht="15" hidden="false" customHeight="false" outlineLevel="0" collapsed="false">
      <c r="B19" s="31" t="s">
        <v>38</v>
      </c>
      <c r="C19" s="31" t="s">
        <v>39</v>
      </c>
      <c r="D19" s="32" t="n">
        <v>1068449</v>
      </c>
      <c r="E19" s="33" t="n">
        <v>8063.05</v>
      </c>
      <c r="F19" s="33" t="n">
        <v>2.38</v>
      </c>
      <c r="G19" s="33"/>
      <c r="H19" s="84" t="s">
        <v>40</v>
      </c>
    </row>
    <row r="20" customFormat="false" ht="15" hidden="false" customHeight="false" outlineLevel="0" collapsed="false">
      <c r="B20" s="31" t="s">
        <v>51</v>
      </c>
      <c r="C20" s="31" t="s">
        <v>52</v>
      </c>
      <c r="D20" s="32" t="n">
        <v>2251500</v>
      </c>
      <c r="E20" s="33" t="n">
        <v>7694.5</v>
      </c>
      <c r="F20" s="33" t="n">
        <v>2.27</v>
      </c>
      <c r="G20" s="33"/>
      <c r="H20" s="84" t="s">
        <v>53</v>
      </c>
    </row>
    <row r="21" customFormat="false" ht="15" hidden="false" customHeight="false" outlineLevel="0" collapsed="false">
      <c r="B21" s="31" t="s">
        <v>68</v>
      </c>
      <c r="C21" s="31" t="s">
        <v>49</v>
      </c>
      <c r="D21" s="32" t="n">
        <v>105934</v>
      </c>
      <c r="E21" s="33" t="n">
        <v>7421.74</v>
      </c>
      <c r="F21" s="33" t="n">
        <v>2.19</v>
      </c>
      <c r="G21" s="33"/>
      <c r="H21" s="84" t="s">
        <v>69</v>
      </c>
    </row>
    <row r="22" customFormat="false" ht="15" hidden="false" customHeight="false" outlineLevel="0" collapsed="false">
      <c r="B22" s="31" t="s">
        <v>199</v>
      </c>
      <c r="C22" s="31" t="s">
        <v>42</v>
      </c>
      <c r="D22" s="32" t="n">
        <v>2333743</v>
      </c>
      <c r="E22" s="33" t="n">
        <v>7232.27</v>
      </c>
      <c r="F22" s="33" t="n">
        <v>2.14</v>
      </c>
      <c r="G22" s="33"/>
      <c r="H22" s="84" t="s">
        <v>200</v>
      </c>
    </row>
    <row r="23" customFormat="false" ht="15" hidden="false" customHeight="false" outlineLevel="0" collapsed="false">
      <c r="B23" s="31" t="s">
        <v>201</v>
      </c>
      <c r="C23" s="31" t="s">
        <v>13</v>
      </c>
      <c r="D23" s="32" t="n">
        <v>3000664</v>
      </c>
      <c r="E23" s="33" t="n">
        <v>7020.05</v>
      </c>
      <c r="F23" s="33" t="n">
        <v>2.08</v>
      </c>
      <c r="G23" s="33"/>
      <c r="H23" s="84" t="s">
        <v>202</v>
      </c>
    </row>
    <row r="24" customFormat="false" ht="15" hidden="false" customHeight="false" outlineLevel="0" collapsed="false">
      <c r="B24" s="31" t="s">
        <v>58</v>
      </c>
      <c r="C24" s="31" t="s">
        <v>13</v>
      </c>
      <c r="D24" s="32" t="n">
        <v>1982000</v>
      </c>
      <c r="E24" s="33" t="n">
        <v>6614.93</v>
      </c>
      <c r="F24" s="33" t="n">
        <v>1.96</v>
      </c>
      <c r="G24" s="33"/>
      <c r="H24" s="84" t="s">
        <v>59</v>
      </c>
    </row>
    <row r="25" customFormat="false" ht="15" hidden="false" customHeight="false" outlineLevel="0" collapsed="false">
      <c r="B25" s="31" t="s">
        <v>203</v>
      </c>
      <c r="C25" s="31" t="s">
        <v>49</v>
      </c>
      <c r="D25" s="32" t="n">
        <v>50000</v>
      </c>
      <c r="E25" s="33" t="n">
        <v>6537.75</v>
      </c>
      <c r="F25" s="33" t="n">
        <v>1.93</v>
      </c>
      <c r="G25" s="33"/>
      <c r="H25" s="84" t="s">
        <v>204</v>
      </c>
    </row>
    <row r="26" customFormat="false" ht="15" hidden="false" customHeight="false" outlineLevel="0" collapsed="false">
      <c r="B26" s="31" t="s">
        <v>56</v>
      </c>
      <c r="C26" s="31" t="s">
        <v>29</v>
      </c>
      <c r="D26" s="32" t="n">
        <v>2029500</v>
      </c>
      <c r="E26" s="33" t="n">
        <v>6200.12</v>
      </c>
      <c r="F26" s="33" t="n">
        <v>1.83</v>
      </c>
      <c r="G26" s="33"/>
      <c r="H26" s="84" t="s">
        <v>57</v>
      </c>
    </row>
    <row r="27" customFormat="false" ht="15" hidden="false" customHeight="false" outlineLevel="0" collapsed="false">
      <c r="B27" s="31" t="s">
        <v>205</v>
      </c>
      <c r="C27" s="31" t="s">
        <v>42</v>
      </c>
      <c r="D27" s="32" t="n">
        <v>1169800</v>
      </c>
      <c r="E27" s="33" t="n">
        <v>6030.9</v>
      </c>
      <c r="F27" s="33" t="n">
        <v>1.78</v>
      </c>
      <c r="G27" s="33"/>
      <c r="H27" s="84" t="s">
        <v>206</v>
      </c>
    </row>
    <row r="28" customFormat="false" ht="15" hidden="false" customHeight="false" outlineLevel="0" collapsed="false">
      <c r="B28" s="31" t="s">
        <v>70</v>
      </c>
      <c r="C28" s="31" t="s">
        <v>49</v>
      </c>
      <c r="D28" s="32" t="n">
        <v>1362910</v>
      </c>
      <c r="E28" s="33" t="n">
        <v>5895.27</v>
      </c>
      <c r="F28" s="33" t="n">
        <v>1.74</v>
      </c>
      <c r="G28" s="33"/>
      <c r="H28" s="84" t="s">
        <v>71</v>
      </c>
    </row>
    <row r="29" customFormat="false" ht="15" hidden="false" customHeight="false" outlineLevel="0" collapsed="false">
      <c r="B29" s="31" t="s">
        <v>207</v>
      </c>
      <c r="C29" s="31" t="s">
        <v>52</v>
      </c>
      <c r="D29" s="32" t="n">
        <v>1107100</v>
      </c>
      <c r="E29" s="33" t="n">
        <v>5836.08</v>
      </c>
      <c r="F29" s="33" t="n">
        <v>1.73</v>
      </c>
      <c r="G29" s="33"/>
      <c r="H29" s="84" t="s">
        <v>208</v>
      </c>
    </row>
    <row r="30" customFormat="false" ht="15" hidden="false" customHeight="false" outlineLevel="0" collapsed="false">
      <c r="B30" s="31" t="s">
        <v>54</v>
      </c>
      <c r="C30" s="31" t="s">
        <v>42</v>
      </c>
      <c r="D30" s="32" t="n">
        <v>2425700</v>
      </c>
      <c r="E30" s="33" t="n">
        <v>5765.89</v>
      </c>
      <c r="F30" s="33" t="n">
        <v>1.7</v>
      </c>
      <c r="G30" s="33"/>
      <c r="H30" s="84" t="s">
        <v>55</v>
      </c>
    </row>
    <row r="31" customFormat="false" ht="15" hidden="false" customHeight="false" outlineLevel="0" collapsed="false">
      <c r="B31" s="31" t="s">
        <v>75</v>
      </c>
      <c r="C31" s="31" t="s">
        <v>29</v>
      </c>
      <c r="D31" s="32" t="n">
        <v>379161</v>
      </c>
      <c r="E31" s="33" t="n">
        <v>5258.2</v>
      </c>
      <c r="F31" s="33" t="n">
        <v>1.55</v>
      </c>
      <c r="G31" s="33"/>
      <c r="H31" s="84" t="s">
        <v>76</v>
      </c>
    </row>
    <row r="32" customFormat="false" ht="15" hidden="false" customHeight="false" outlineLevel="0" collapsed="false">
      <c r="B32" s="31" t="s">
        <v>209</v>
      </c>
      <c r="C32" s="31" t="s">
        <v>13</v>
      </c>
      <c r="D32" s="32" t="n">
        <v>1435500</v>
      </c>
      <c r="E32" s="33" t="n">
        <v>4950.32</v>
      </c>
      <c r="F32" s="33" t="n">
        <v>1.46</v>
      </c>
      <c r="G32" s="33"/>
      <c r="H32" s="84" t="s">
        <v>210</v>
      </c>
    </row>
    <row r="33" customFormat="false" ht="15" hidden="false" customHeight="false" outlineLevel="0" collapsed="false">
      <c r="B33" s="31" t="s">
        <v>211</v>
      </c>
      <c r="C33" s="31" t="s">
        <v>29</v>
      </c>
      <c r="D33" s="32" t="n">
        <v>780000</v>
      </c>
      <c r="E33" s="33" t="n">
        <v>4883.19</v>
      </c>
      <c r="F33" s="33" t="n">
        <v>1.44</v>
      </c>
      <c r="G33" s="33"/>
      <c r="H33" s="84" t="s">
        <v>212</v>
      </c>
    </row>
    <row r="34" customFormat="false" ht="15" hidden="false" customHeight="false" outlineLevel="0" collapsed="false">
      <c r="B34" s="31" t="s">
        <v>213</v>
      </c>
      <c r="C34" s="31" t="s">
        <v>42</v>
      </c>
      <c r="D34" s="32" t="n">
        <v>292400</v>
      </c>
      <c r="E34" s="33" t="n">
        <v>4831.33</v>
      </c>
      <c r="F34" s="33" t="n">
        <v>1.43</v>
      </c>
      <c r="G34" s="33"/>
      <c r="H34" s="84" t="s">
        <v>214</v>
      </c>
    </row>
    <row r="35" customFormat="false" ht="15" hidden="false" customHeight="false" outlineLevel="0" collapsed="false">
      <c r="B35" s="31" t="s">
        <v>60</v>
      </c>
      <c r="C35" s="31" t="s">
        <v>42</v>
      </c>
      <c r="D35" s="32" t="n">
        <v>269400</v>
      </c>
      <c r="E35" s="33" t="n">
        <v>4808.66</v>
      </c>
      <c r="F35" s="33" t="n">
        <v>1.42</v>
      </c>
      <c r="G35" s="33"/>
      <c r="H35" s="84" t="s">
        <v>61</v>
      </c>
    </row>
    <row r="36" customFormat="false" ht="15" hidden="false" customHeight="false" outlineLevel="0" collapsed="false">
      <c r="B36" s="31" t="s">
        <v>215</v>
      </c>
      <c r="C36" s="31" t="s">
        <v>216</v>
      </c>
      <c r="D36" s="32" t="n">
        <v>686900</v>
      </c>
      <c r="E36" s="33" t="n">
        <v>4522.89</v>
      </c>
      <c r="F36" s="33" t="n">
        <v>1.34</v>
      </c>
      <c r="G36" s="33"/>
      <c r="H36" s="84" t="s">
        <v>217</v>
      </c>
    </row>
    <row r="37" customFormat="false" ht="15" hidden="false" customHeight="false" outlineLevel="0" collapsed="false">
      <c r="B37" s="31" t="s">
        <v>218</v>
      </c>
      <c r="C37" s="31" t="s">
        <v>39</v>
      </c>
      <c r="D37" s="32" t="n">
        <v>302700</v>
      </c>
      <c r="E37" s="33" t="n">
        <v>4375.98</v>
      </c>
      <c r="F37" s="33" t="n">
        <v>1.29</v>
      </c>
      <c r="G37" s="33"/>
      <c r="H37" s="84" t="s">
        <v>219</v>
      </c>
    </row>
    <row r="38" customFormat="false" ht="15" hidden="false" customHeight="false" outlineLevel="0" collapsed="false">
      <c r="B38" s="31" t="s">
        <v>80</v>
      </c>
      <c r="C38" s="31" t="s">
        <v>49</v>
      </c>
      <c r="D38" s="32" t="n">
        <v>571600</v>
      </c>
      <c r="E38" s="33" t="n">
        <v>4363.88</v>
      </c>
      <c r="F38" s="33" t="n">
        <v>1.29</v>
      </c>
      <c r="G38" s="33"/>
      <c r="H38" s="84" t="s">
        <v>81</v>
      </c>
    </row>
    <row r="39" customFormat="false" ht="15" hidden="false" customHeight="false" outlineLevel="0" collapsed="false">
      <c r="B39" s="31" t="s">
        <v>220</v>
      </c>
      <c r="C39" s="31" t="s">
        <v>29</v>
      </c>
      <c r="D39" s="32" t="n">
        <v>1914186</v>
      </c>
      <c r="E39" s="33" t="n">
        <v>4333.72</v>
      </c>
      <c r="F39" s="33" t="n">
        <v>1.28</v>
      </c>
      <c r="G39" s="33"/>
      <c r="H39" s="84" t="s">
        <v>221</v>
      </c>
    </row>
    <row r="40" customFormat="false" ht="15" hidden="false" customHeight="false" outlineLevel="0" collapsed="false">
      <c r="B40" s="31" t="s">
        <v>107</v>
      </c>
      <c r="C40" s="31" t="s">
        <v>108</v>
      </c>
      <c r="D40" s="32" t="n">
        <v>836679</v>
      </c>
      <c r="E40" s="33" t="n">
        <v>4029.45</v>
      </c>
      <c r="F40" s="33" t="n">
        <v>1.19</v>
      </c>
      <c r="G40" s="33"/>
      <c r="H40" s="84" t="s">
        <v>109</v>
      </c>
    </row>
    <row r="41" customFormat="false" ht="15" hidden="false" customHeight="false" outlineLevel="0" collapsed="false">
      <c r="B41" s="31" t="s">
        <v>222</v>
      </c>
      <c r="C41" s="31" t="s">
        <v>49</v>
      </c>
      <c r="D41" s="32" t="n">
        <v>348500</v>
      </c>
      <c r="E41" s="33" t="n">
        <v>3959.83</v>
      </c>
      <c r="F41" s="33" t="n">
        <v>1.17</v>
      </c>
      <c r="G41" s="33"/>
      <c r="H41" s="84" t="s">
        <v>223</v>
      </c>
    </row>
    <row r="42" customFormat="false" ht="15" hidden="false" customHeight="false" outlineLevel="0" collapsed="false">
      <c r="B42" s="31" t="s">
        <v>224</v>
      </c>
      <c r="C42" s="31" t="s">
        <v>18</v>
      </c>
      <c r="D42" s="32" t="n">
        <v>3927800</v>
      </c>
      <c r="E42" s="33" t="n">
        <v>3888.52</v>
      </c>
      <c r="F42" s="33" t="n">
        <v>1.15</v>
      </c>
      <c r="G42" s="33"/>
      <c r="H42" s="84" t="s">
        <v>225</v>
      </c>
    </row>
    <row r="43" customFormat="false" ht="15" hidden="false" customHeight="false" outlineLevel="0" collapsed="false">
      <c r="B43" s="31" t="s">
        <v>129</v>
      </c>
      <c r="C43" s="31" t="s">
        <v>29</v>
      </c>
      <c r="D43" s="32" t="n">
        <v>803290</v>
      </c>
      <c r="E43" s="33" t="n">
        <v>3875.47</v>
      </c>
      <c r="F43" s="33" t="n">
        <v>1.15</v>
      </c>
      <c r="G43" s="33"/>
      <c r="H43" s="84" t="s">
        <v>130</v>
      </c>
    </row>
    <row r="44" customFormat="false" ht="15" hidden="false" customHeight="false" outlineLevel="0" collapsed="false">
      <c r="B44" s="31" t="s">
        <v>82</v>
      </c>
      <c r="C44" s="31" t="s">
        <v>83</v>
      </c>
      <c r="D44" s="32" t="n">
        <v>3759900</v>
      </c>
      <c r="E44" s="33" t="n">
        <v>3761.78</v>
      </c>
      <c r="F44" s="33" t="n">
        <v>1.11</v>
      </c>
      <c r="G44" s="33"/>
      <c r="H44" s="84" t="s">
        <v>84</v>
      </c>
    </row>
    <row r="45" customFormat="false" ht="15" hidden="false" customHeight="false" outlineLevel="0" collapsed="false">
      <c r="B45" s="31" t="s">
        <v>91</v>
      </c>
      <c r="C45" s="31" t="s">
        <v>23</v>
      </c>
      <c r="D45" s="32" t="n">
        <v>125743</v>
      </c>
      <c r="E45" s="33" t="n">
        <v>3444.92</v>
      </c>
      <c r="F45" s="33" t="n">
        <v>1.02</v>
      </c>
      <c r="G45" s="33"/>
      <c r="H45" s="84" t="s">
        <v>92</v>
      </c>
    </row>
    <row r="46" customFormat="false" ht="15" hidden="false" customHeight="false" outlineLevel="0" collapsed="false">
      <c r="B46" s="31" t="s">
        <v>226</v>
      </c>
      <c r="C46" s="31" t="s">
        <v>49</v>
      </c>
      <c r="D46" s="32" t="n">
        <v>164521</v>
      </c>
      <c r="E46" s="33" t="n">
        <v>3313.29</v>
      </c>
      <c r="F46" s="33" t="n">
        <v>0.98</v>
      </c>
      <c r="G46" s="33"/>
      <c r="H46" s="84" t="s">
        <v>227</v>
      </c>
    </row>
    <row r="47" customFormat="false" ht="15" hidden="false" customHeight="false" outlineLevel="0" collapsed="false">
      <c r="B47" s="31" t="s">
        <v>228</v>
      </c>
      <c r="C47" s="31" t="s">
        <v>39</v>
      </c>
      <c r="D47" s="32" t="n">
        <v>1558896</v>
      </c>
      <c r="E47" s="33" t="n">
        <v>3059.33</v>
      </c>
      <c r="F47" s="33" t="n">
        <v>0.9</v>
      </c>
      <c r="G47" s="33"/>
      <c r="H47" s="84" t="s">
        <v>229</v>
      </c>
    </row>
    <row r="48" customFormat="false" ht="15" hidden="false" customHeight="false" outlineLevel="0" collapsed="false">
      <c r="B48" s="31" t="s">
        <v>95</v>
      </c>
      <c r="C48" s="31" t="s">
        <v>39</v>
      </c>
      <c r="D48" s="32" t="n">
        <v>15000</v>
      </c>
      <c r="E48" s="33" t="n">
        <v>3054.59</v>
      </c>
      <c r="F48" s="33" t="n">
        <v>0.9</v>
      </c>
      <c r="G48" s="33"/>
      <c r="H48" s="84" t="s">
        <v>96</v>
      </c>
    </row>
    <row r="49" customFormat="false" ht="15" hidden="false" customHeight="false" outlineLevel="0" collapsed="false">
      <c r="B49" s="31" t="s">
        <v>230</v>
      </c>
      <c r="C49" s="31" t="s">
        <v>29</v>
      </c>
      <c r="D49" s="32" t="n">
        <v>422690</v>
      </c>
      <c r="E49" s="33" t="n">
        <v>2700.78</v>
      </c>
      <c r="F49" s="33" t="n">
        <v>0.8</v>
      </c>
      <c r="G49" s="33"/>
      <c r="H49" s="84" t="s">
        <v>231</v>
      </c>
    </row>
    <row r="50" customFormat="false" ht="15" hidden="false" customHeight="false" outlineLevel="0" collapsed="false">
      <c r="B50" s="31" t="s">
        <v>127</v>
      </c>
      <c r="C50" s="31" t="s">
        <v>105</v>
      </c>
      <c r="D50" s="32" t="n">
        <v>1215013</v>
      </c>
      <c r="E50" s="33" t="n">
        <v>2350.44</v>
      </c>
      <c r="F50" s="33" t="n">
        <v>0.69</v>
      </c>
      <c r="G50" s="33"/>
      <c r="H50" s="84" t="s">
        <v>128</v>
      </c>
    </row>
    <row r="51" customFormat="false" ht="15" hidden="false" customHeight="false" outlineLevel="0" collapsed="false">
      <c r="B51" s="31" t="s">
        <v>77</v>
      </c>
      <c r="C51" s="31" t="s">
        <v>78</v>
      </c>
      <c r="D51" s="32" t="n">
        <v>617075</v>
      </c>
      <c r="E51" s="33" t="n">
        <v>2289.97</v>
      </c>
      <c r="F51" s="33" t="n">
        <v>0.68</v>
      </c>
      <c r="G51" s="33"/>
      <c r="H51" s="84" t="s">
        <v>79</v>
      </c>
    </row>
    <row r="52" customFormat="false" ht="15" hidden="false" customHeight="false" outlineLevel="0" collapsed="false">
      <c r="B52" s="31" t="s">
        <v>232</v>
      </c>
      <c r="C52" s="31" t="s">
        <v>108</v>
      </c>
      <c r="D52" s="32" t="n">
        <v>135034</v>
      </c>
      <c r="E52" s="33" t="n">
        <v>2228.74</v>
      </c>
      <c r="F52" s="33" t="n">
        <v>0.66</v>
      </c>
      <c r="G52" s="33"/>
      <c r="H52" s="84" t="s">
        <v>233</v>
      </c>
    </row>
    <row r="53" customFormat="false" ht="15" hidden="false" customHeight="false" outlineLevel="0" collapsed="false">
      <c r="B53" s="31" t="s">
        <v>234</v>
      </c>
      <c r="C53" s="31" t="s">
        <v>116</v>
      </c>
      <c r="D53" s="32" t="n">
        <v>202798</v>
      </c>
      <c r="E53" s="33" t="n">
        <v>2218.41</v>
      </c>
      <c r="F53" s="33" t="n">
        <v>0.66</v>
      </c>
      <c r="G53" s="33"/>
      <c r="H53" s="84" t="s">
        <v>235</v>
      </c>
    </row>
    <row r="54" customFormat="false" ht="15" hidden="false" customHeight="false" outlineLevel="0" collapsed="false">
      <c r="B54" s="31" t="s">
        <v>102</v>
      </c>
      <c r="C54" s="31" t="s">
        <v>18</v>
      </c>
      <c r="D54" s="32" t="n">
        <v>2133608</v>
      </c>
      <c r="E54" s="33" t="n">
        <v>2185.88</v>
      </c>
      <c r="F54" s="33" t="n">
        <v>0.65</v>
      </c>
      <c r="G54" s="33"/>
      <c r="H54" s="84" t="s">
        <v>103</v>
      </c>
    </row>
    <row r="55" customFormat="false" ht="15" hidden="false" customHeight="false" outlineLevel="0" collapsed="false">
      <c r="B55" s="31" t="s">
        <v>118</v>
      </c>
      <c r="C55" s="31" t="s">
        <v>39</v>
      </c>
      <c r="D55" s="32" t="n">
        <v>46969</v>
      </c>
      <c r="E55" s="33" t="n">
        <v>1900.39</v>
      </c>
      <c r="F55" s="33" t="n">
        <v>0.56</v>
      </c>
      <c r="G55" s="33"/>
      <c r="H55" s="84" t="s">
        <v>119</v>
      </c>
    </row>
    <row r="56" customFormat="false" ht="15" hidden="false" customHeight="false" outlineLevel="0" collapsed="false">
      <c r="B56" s="31" t="s">
        <v>120</v>
      </c>
      <c r="C56" s="31" t="s">
        <v>111</v>
      </c>
      <c r="D56" s="32" t="n">
        <v>375755</v>
      </c>
      <c r="E56" s="33" t="n">
        <v>1793.67</v>
      </c>
      <c r="F56" s="33" t="n">
        <v>0.53</v>
      </c>
      <c r="G56" s="33"/>
      <c r="H56" s="84" t="s">
        <v>121</v>
      </c>
    </row>
    <row r="57" customFormat="false" ht="15" hidden="false" customHeight="false" outlineLevel="0" collapsed="false">
      <c r="B57" s="31" t="s">
        <v>125</v>
      </c>
      <c r="C57" s="31" t="s">
        <v>123</v>
      </c>
      <c r="D57" s="32" t="n">
        <v>23000</v>
      </c>
      <c r="E57" s="33" t="n">
        <v>1694.78</v>
      </c>
      <c r="F57" s="33" t="n">
        <v>0.5</v>
      </c>
      <c r="G57" s="33"/>
      <c r="H57" s="84" t="s">
        <v>126</v>
      </c>
    </row>
    <row r="58" customFormat="false" ht="15" hidden="false" customHeight="false" outlineLevel="0" collapsed="false">
      <c r="B58" s="31" t="s">
        <v>133</v>
      </c>
      <c r="C58" s="31" t="s">
        <v>18</v>
      </c>
      <c r="D58" s="32" t="n">
        <v>563630</v>
      </c>
      <c r="E58" s="33" t="n">
        <v>1591.13</v>
      </c>
      <c r="F58" s="33" t="n">
        <v>0.47</v>
      </c>
      <c r="G58" s="33"/>
      <c r="H58" s="84" t="s">
        <v>134</v>
      </c>
    </row>
    <row r="59" customFormat="false" ht="15" hidden="false" customHeight="false" outlineLevel="0" collapsed="false">
      <c r="B59" s="31" t="s">
        <v>151</v>
      </c>
      <c r="C59" s="31" t="s">
        <v>152</v>
      </c>
      <c r="D59" s="32" t="n">
        <v>498526</v>
      </c>
      <c r="E59" s="33" t="n">
        <v>1072.83</v>
      </c>
      <c r="F59" s="33" t="n">
        <v>0.32</v>
      </c>
      <c r="G59" s="33"/>
      <c r="H59" s="84" t="s">
        <v>153</v>
      </c>
    </row>
    <row r="60" customFormat="false" ht="15" hidden="false" customHeight="false" outlineLevel="0" collapsed="false">
      <c r="B60" s="31" t="s">
        <v>236</v>
      </c>
      <c r="C60" s="31" t="s">
        <v>111</v>
      </c>
      <c r="D60" s="32" t="n">
        <v>1413785</v>
      </c>
      <c r="E60" s="33" t="n">
        <v>1044.79</v>
      </c>
      <c r="F60" s="33" t="n">
        <v>0.31</v>
      </c>
      <c r="G60" s="33"/>
      <c r="H60" s="84" t="s">
        <v>237</v>
      </c>
    </row>
    <row r="61" customFormat="false" ht="15" hidden="false" customHeight="false" outlineLevel="0" collapsed="false">
      <c r="B61" s="31" t="s">
        <v>238</v>
      </c>
      <c r="C61" s="31" t="s">
        <v>78</v>
      </c>
      <c r="D61" s="32" t="n">
        <v>609230</v>
      </c>
      <c r="E61" s="33" t="n">
        <v>815.45</v>
      </c>
      <c r="F61" s="33" t="n">
        <v>0.24</v>
      </c>
      <c r="G61" s="33"/>
      <c r="H61" s="84" t="s">
        <v>239</v>
      </c>
    </row>
    <row r="62" customFormat="false" ht="15" hidden="false" customHeight="false" outlineLevel="0" collapsed="false">
      <c r="B62" s="31" t="s">
        <v>240</v>
      </c>
      <c r="C62" s="31" t="s">
        <v>241</v>
      </c>
      <c r="D62" s="32" t="n">
        <v>352244</v>
      </c>
      <c r="E62" s="33" t="n">
        <v>753.63</v>
      </c>
      <c r="F62" s="33" t="n">
        <v>0.22</v>
      </c>
      <c r="G62" s="33"/>
      <c r="H62" s="84" t="s">
        <v>242</v>
      </c>
    </row>
    <row r="63" customFormat="false" ht="15" hidden="false" customHeight="false" outlineLevel="0" collapsed="false">
      <c r="B63" s="31" t="s">
        <v>154</v>
      </c>
      <c r="C63" s="31" t="s">
        <v>78</v>
      </c>
      <c r="D63" s="32" t="n">
        <v>201319</v>
      </c>
      <c r="E63" s="33" t="n">
        <v>707.23</v>
      </c>
      <c r="F63" s="33" t="n">
        <v>0.21</v>
      </c>
      <c r="G63" s="33"/>
      <c r="H63" s="84" t="s">
        <v>155</v>
      </c>
    </row>
    <row r="64" customFormat="false" ht="15" hidden="false" customHeight="false" outlineLevel="0" collapsed="false">
      <c r="B64" s="31" t="s">
        <v>243</v>
      </c>
      <c r="C64" s="31" t="s">
        <v>83</v>
      </c>
      <c r="D64" s="32" t="n">
        <v>1100885</v>
      </c>
      <c r="E64" s="33" t="n">
        <v>564.2</v>
      </c>
      <c r="F64" s="33" t="n">
        <v>0.17</v>
      </c>
      <c r="G64" s="33"/>
      <c r="H64" s="84" t="s">
        <v>244</v>
      </c>
    </row>
    <row r="65" customFormat="false" ht="15" hidden="false" customHeight="false" outlineLevel="0" collapsed="false">
      <c r="B65" s="31" t="s">
        <v>245</v>
      </c>
      <c r="C65" s="31" t="s">
        <v>13</v>
      </c>
      <c r="D65" s="32" t="n">
        <v>2000</v>
      </c>
      <c r="E65" s="33" t="n">
        <v>30.2</v>
      </c>
      <c r="F65" s="33" t="n">
        <v>0.01</v>
      </c>
      <c r="G65" s="33"/>
      <c r="H65" s="84" t="s">
        <v>246</v>
      </c>
    </row>
    <row r="66" customFormat="false" ht="15" hidden="false" customHeight="false" outlineLevel="0" collapsed="false">
      <c r="B66" s="31" t="s">
        <v>247</v>
      </c>
      <c r="C66" s="31" t="s">
        <v>248</v>
      </c>
      <c r="D66" s="32" t="n">
        <v>5267</v>
      </c>
      <c r="E66" s="33" t="n">
        <v>25.04</v>
      </c>
      <c r="F66" s="33" t="n">
        <v>0.01</v>
      </c>
      <c r="G66" s="33"/>
      <c r="H66" s="84" t="s">
        <v>249</v>
      </c>
    </row>
    <row r="67" customFormat="false" ht="15" hidden="false" customHeight="false" outlineLevel="0" collapsed="false">
      <c r="B67" s="31" t="s">
        <v>159</v>
      </c>
      <c r="C67" s="31" t="s">
        <v>123</v>
      </c>
      <c r="D67" s="32" t="n">
        <v>2000</v>
      </c>
      <c r="E67" s="33" t="n">
        <v>10.63</v>
      </c>
      <c r="F67" s="35" t="s">
        <v>157</v>
      </c>
      <c r="G67" s="33"/>
      <c r="H67" s="84" t="s">
        <v>160</v>
      </c>
    </row>
    <row r="68" customFormat="false" ht="15" hidden="false" customHeight="false" outlineLevel="0" collapsed="false">
      <c r="B68" s="31" t="s">
        <v>250</v>
      </c>
      <c r="C68" s="31" t="s">
        <v>251</v>
      </c>
      <c r="D68" s="32" t="n">
        <v>2000</v>
      </c>
      <c r="E68" s="33" t="n">
        <v>2.37</v>
      </c>
      <c r="F68" s="35" t="s">
        <v>157</v>
      </c>
      <c r="G68" s="33"/>
      <c r="H68" s="84" t="s">
        <v>252</v>
      </c>
    </row>
    <row r="69" s="36" customFormat="true" ht="15" hidden="false" customHeight="false" outlineLevel="0" collapsed="false">
      <c r="B69" s="26" t="s">
        <v>167</v>
      </c>
      <c r="C69" s="26"/>
      <c r="D69" s="38"/>
      <c r="E69" s="39" t="n">
        <f aca="false">SUM(E8:E68)</f>
        <v>332933.3</v>
      </c>
      <c r="F69" s="39" t="n">
        <f aca="false">SUM(F8:F68)</f>
        <v>98.39</v>
      </c>
      <c r="G69" s="40"/>
      <c r="H69" s="41"/>
      <c r="I69" s="1"/>
    </row>
    <row r="70" customFormat="false" ht="15" hidden="false" customHeight="false" outlineLevel="0" collapsed="false">
      <c r="B70" s="26" t="s">
        <v>168</v>
      </c>
      <c r="C70" s="31"/>
      <c r="D70" s="32"/>
      <c r="E70" s="33"/>
      <c r="F70" s="33"/>
      <c r="G70" s="33"/>
      <c r="H70" s="34"/>
    </row>
    <row r="71" customFormat="false" ht="15" hidden="false" customHeight="false" outlineLevel="0" collapsed="false">
      <c r="B71" s="26" t="s">
        <v>11</v>
      </c>
      <c r="C71" s="31"/>
      <c r="D71" s="32"/>
      <c r="E71" s="33"/>
      <c r="F71" s="33"/>
      <c r="G71" s="33"/>
      <c r="H71" s="34"/>
    </row>
    <row r="72" customFormat="false" ht="15" hidden="false" customHeight="false" outlineLevel="0" collapsed="false">
      <c r="B72" s="31" t="s">
        <v>169</v>
      </c>
      <c r="C72" s="31" t="s">
        <v>170</v>
      </c>
      <c r="D72" s="32" t="n">
        <v>1319696</v>
      </c>
      <c r="E72" s="33" t="n">
        <v>72.58</v>
      </c>
      <c r="F72" s="33" t="n">
        <v>0.02</v>
      </c>
      <c r="G72" s="33"/>
      <c r="H72" s="34" t="s">
        <v>171</v>
      </c>
    </row>
    <row r="73" s="36" customFormat="true" ht="15" hidden="false" customHeight="false" outlineLevel="0" collapsed="false">
      <c r="B73" s="26" t="s">
        <v>167</v>
      </c>
      <c r="C73" s="26"/>
      <c r="D73" s="38"/>
      <c r="E73" s="39" t="n">
        <f aca="false">SUM(E72)</f>
        <v>72.58</v>
      </c>
      <c r="F73" s="39" t="n">
        <f aca="false">SUM(F72)</f>
        <v>0.02</v>
      </c>
      <c r="G73" s="40"/>
      <c r="H73" s="85"/>
      <c r="I73" s="1"/>
    </row>
    <row r="74" s="36" customFormat="true" ht="15" hidden="false" customHeight="false" outlineLevel="0" collapsed="false">
      <c r="B74" s="26" t="s">
        <v>172</v>
      </c>
      <c r="C74" s="26"/>
      <c r="D74" s="38"/>
      <c r="E74" s="40"/>
      <c r="F74" s="40"/>
      <c r="G74" s="40"/>
      <c r="H74" s="85"/>
      <c r="I74" s="1"/>
    </row>
    <row r="75" customFormat="false" ht="15" hidden="false" customHeight="false" outlineLevel="0" collapsed="false">
      <c r="B75" s="37" t="s">
        <v>173</v>
      </c>
      <c r="C75" s="31"/>
      <c r="D75" s="86"/>
      <c r="E75" s="33" t="n">
        <v>7352.09</v>
      </c>
      <c r="F75" s="33" t="n">
        <v>2.17</v>
      </c>
      <c r="G75" s="33"/>
      <c r="H75" s="83"/>
    </row>
    <row r="76" customFormat="false" ht="15" hidden="false" customHeight="false" outlineLevel="0" collapsed="false">
      <c r="B76" s="26" t="s">
        <v>174</v>
      </c>
      <c r="C76" s="31"/>
      <c r="D76" s="86"/>
      <c r="E76" s="45" t="n">
        <v>-2122.8</v>
      </c>
      <c r="F76" s="33" t="n">
        <v>-0.580000000000041</v>
      </c>
      <c r="G76" s="33"/>
      <c r="H76" s="83"/>
    </row>
    <row r="77" s="36" customFormat="true" ht="15" hidden="false" customHeight="false" outlineLevel="0" collapsed="false">
      <c r="B77" s="48" t="s">
        <v>175</v>
      </c>
      <c r="C77" s="48"/>
      <c r="D77" s="49"/>
      <c r="E77" s="50" t="n">
        <f aca="false">E69+E73+E75+E76</f>
        <v>338235.17</v>
      </c>
      <c r="F77" s="39" t="n">
        <f aca="false">+F69+F73+F75+F76</f>
        <v>100</v>
      </c>
      <c r="G77" s="87"/>
      <c r="H77" s="53"/>
      <c r="I77" s="1"/>
    </row>
    <row r="78" s="36" customFormat="true" ht="15" hidden="false" customHeight="false" outlineLevel="0" collapsed="false">
      <c r="B78" s="54" t="s">
        <v>176</v>
      </c>
      <c r="C78" s="55"/>
      <c r="D78" s="56"/>
      <c r="E78" s="57"/>
      <c r="F78" s="88"/>
      <c r="G78" s="88"/>
      <c r="H78" s="59"/>
      <c r="I78" s="1"/>
    </row>
    <row r="79" s="36" customFormat="true" ht="31.5" hidden="false" customHeight="true" outlineLevel="0" collapsed="false">
      <c r="B79" s="54" t="s">
        <v>253</v>
      </c>
      <c r="C79" s="55"/>
      <c r="D79" s="56"/>
      <c r="E79" s="57"/>
      <c r="F79" s="88"/>
      <c r="G79" s="88"/>
      <c r="H79" s="59"/>
      <c r="I79" s="1"/>
    </row>
    <row r="80" customFormat="false" ht="15" hidden="true" customHeight="false" outlineLevel="0" collapsed="false">
      <c r="B80" s="89" t="s">
        <v>177</v>
      </c>
      <c r="C80" s="90"/>
      <c r="D80" s="90"/>
      <c r="E80" s="90"/>
      <c r="F80" s="90"/>
      <c r="G80" s="90"/>
      <c r="H80" s="7"/>
    </row>
    <row r="81" customFormat="false" ht="21" hidden="true" customHeight="true" outlineLevel="0" collapsed="false">
      <c r="B81" s="64" t="s">
        <v>178</v>
      </c>
      <c r="C81" s="64"/>
      <c r="D81" s="64"/>
      <c r="E81" s="64"/>
      <c r="F81" s="64"/>
      <c r="G81" s="64"/>
      <c r="H81" s="64"/>
    </row>
    <row r="82" customFormat="false" ht="15" hidden="true" customHeight="false" outlineLevel="0" collapsed="false">
      <c r="B82" s="91" t="s">
        <v>179</v>
      </c>
      <c r="C82" s="91"/>
      <c r="D82" s="91"/>
      <c r="E82" s="91"/>
      <c r="F82" s="91"/>
      <c r="G82" s="92"/>
      <c r="H82" s="7"/>
      <c r="I82" s="66"/>
    </row>
    <row r="83" customFormat="false" ht="15" hidden="true" customHeight="false" outlineLevel="0" collapsed="false">
      <c r="B83" s="67" t="s">
        <v>180</v>
      </c>
      <c r="C83" s="67"/>
      <c r="D83" s="67"/>
      <c r="E83" s="67"/>
      <c r="F83" s="67"/>
      <c r="G83" s="62"/>
      <c r="H83" s="7"/>
    </row>
    <row r="84" s="69" customFormat="true" ht="15" hidden="true" customHeight="true" outlineLevel="0" collapsed="false">
      <c r="B84" s="70" t="s">
        <v>181</v>
      </c>
      <c r="C84" s="71" t="str">
        <f aca="false">+LTEF!C90</f>
        <v>As on July 31, 2018</v>
      </c>
      <c r="D84" s="71"/>
      <c r="E84" s="72" t="str">
        <f aca="false">+LTEF!E90</f>
        <v>As on Aug 31, 2018</v>
      </c>
      <c r="F84" s="72"/>
      <c r="G84" s="72"/>
      <c r="H84" s="72"/>
    </row>
    <row r="85" s="69" customFormat="true" ht="15" hidden="true" customHeight="false" outlineLevel="0" collapsed="false">
      <c r="A85" s="69" t="s">
        <v>254</v>
      </c>
      <c r="B85" s="73" t="s">
        <v>185</v>
      </c>
      <c r="C85" s="93" t="n">
        <v>24.567</v>
      </c>
      <c r="D85" s="93"/>
      <c r="E85" s="74" t="n">
        <v>24.995</v>
      </c>
      <c r="F85" s="74"/>
      <c r="G85" s="74"/>
      <c r="H85" s="74"/>
    </row>
    <row r="86" s="69" customFormat="true" ht="15" hidden="true" customHeight="false" outlineLevel="0" collapsed="false">
      <c r="A86" s="69" t="s">
        <v>255</v>
      </c>
      <c r="B86" s="75" t="s">
        <v>187</v>
      </c>
      <c r="C86" s="93" t="n">
        <v>56.736</v>
      </c>
      <c r="D86" s="93"/>
      <c r="E86" s="74" t="n">
        <v>57.725</v>
      </c>
      <c r="F86" s="74"/>
      <c r="G86" s="74"/>
      <c r="H86" s="74"/>
    </row>
    <row r="87" s="69" customFormat="true" ht="15" hidden="true" customHeight="true" outlineLevel="0" collapsed="false">
      <c r="A87" s="69" t="s">
        <v>256</v>
      </c>
      <c r="B87" s="75" t="s">
        <v>189</v>
      </c>
      <c r="C87" s="93" t="n">
        <v>29.616</v>
      </c>
      <c r="D87" s="93"/>
      <c r="E87" s="74" t="n">
        <v>30.149</v>
      </c>
      <c r="F87" s="74"/>
      <c r="G87" s="74"/>
      <c r="H87" s="74"/>
    </row>
    <row r="88" s="69" customFormat="true" ht="15" hidden="true" customHeight="false" outlineLevel="0" collapsed="false">
      <c r="A88" s="69" t="s">
        <v>257</v>
      </c>
      <c r="B88" s="75" t="s">
        <v>191</v>
      </c>
      <c r="C88" s="93" t="n">
        <v>58.878</v>
      </c>
      <c r="D88" s="93"/>
      <c r="E88" s="74" t="n">
        <v>59.939</v>
      </c>
      <c r="F88" s="74"/>
      <c r="G88" s="74"/>
      <c r="H88" s="74"/>
    </row>
    <row r="89" s="69" customFormat="true" ht="15" hidden="true" customHeight="false" outlineLevel="0" collapsed="false">
      <c r="B89" s="77" t="s">
        <v>192</v>
      </c>
      <c r="C89" s="62"/>
      <c r="D89" s="62"/>
      <c r="E89" s="62"/>
      <c r="F89" s="62"/>
      <c r="G89" s="62"/>
      <c r="H89" s="7"/>
    </row>
    <row r="90" s="69" customFormat="true" ht="15" hidden="true" customHeight="false" outlineLevel="0" collapsed="false">
      <c r="B90" s="78" t="s">
        <v>193</v>
      </c>
      <c r="C90" s="78"/>
      <c r="D90" s="78"/>
      <c r="E90" s="78"/>
      <c r="F90" s="78"/>
      <c r="G90" s="78"/>
      <c r="H90" s="78"/>
    </row>
    <row r="91" s="69" customFormat="true" ht="15" hidden="true" customHeight="false" outlineLevel="0" collapsed="false">
      <c r="B91" s="79" t="s">
        <v>194</v>
      </c>
      <c r="C91" s="79"/>
      <c r="D91" s="79"/>
      <c r="E91" s="79"/>
      <c r="F91" s="79"/>
      <c r="G91" s="79"/>
      <c r="H91" s="79"/>
    </row>
    <row r="92" s="69" customFormat="true" ht="15" hidden="true" customHeight="false" outlineLevel="0" collapsed="false">
      <c r="B92" s="77" t="s">
        <v>195</v>
      </c>
      <c r="C92" s="77"/>
      <c r="D92" s="77"/>
      <c r="E92" s="77"/>
      <c r="F92" s="77"/>
      <c r="G92" s="62"/>
      <c r="H92" s="7"/>
    </row>
    <row r="93" s="69" customFormat="true" ht="15" hidden="true" customHeight="false" outlineLevel="0" collapsed="false">
      <c r="B93" s="77" t="s">
        <v>258</v>
      </c>
      <c r="C93" s="77"/>
      <c r="D93" s="77"/>
      <c r="E93" s="77"/>
      <c r="F93" s="77"/>
      <c r="G93" s="62"/>
      <c r="H93" s="81"/>
    </row>
    <row r="94" s="69" customFormat="true" ht="15" hidden="true" customHeight="false" outlineLevel="0" collapsed="false">
      <c r="B94" s="77" t="s">
        <v>197</v>
      </c>
      <c r="C94" s="77"/>
      <c r="D94" s="77"/>
      <c r="E94" s="77"/>
      <c r="F94" s="77"/>
      <c r="G94" s="62"/>
      <c r="H94" s="81"/>
    </row>
  </sheetData>
  <mergeCells count="18">
    <mergeCell ref="B81:H81"/>
    <mergeCell ref="B82:F82"/>
    <mergeCell ref="B83:F83"/>
    <mergeCell ref="C84:D84"/>
    <mergeCell ref="E84:H84"/>
    <mergeCell ref="C85:D85"/>
    <mergeCell ref="E85:H85"/>
    <mergeCell ref="C86:D86"/>
    <mergeCell ref="E86:H86"/>
    <mergeCell ref="C87:D87"/>
    <mergeCell ref="E87:H87"/>
    <mergeCell ref="C88:D88"/>
    <mergeCell ref="E88:H88"/>
    <mergeCell ref="B90:H90"/>
    <mergeCell ref="B91:H91"/>
    <mergeCell ref="B92:F92"/>
    <mergeCell ref="B93:F93"/>
    <mergeCell ref="B94:F94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2"/>
  <sheetViews>
    <sheetView showFormulas="false" showGridLines="false" showRowColHeaders="true" showZeros="true" rightToLeft="false" tabSelected="false" showOutlineSymbols="true" defaultGridColor="true" view="pageBreakPreview" topLeftCell="B58" colorId="64" zoomScale="85" zoomScaleNormal="85" zoomScalePageLayoutView="85" workbookViewId="0">
      <selection pane="topLeft" activeCell="J15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2.28"/>
    <col collapsed="false" customWidth="true" hidden="true" outlineLevel="0" max="7" min="7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94" t="s">
        <v>259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3"/>
      <c r="G7" s="23"/>
      <c r="H7" s="83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384600</v>
      </c>
      <c r="E8" s="33" t="n">
        <v>4892.5</v>
      </c>
      <c r="F8" s="33" t="n">
        <v>9.11</v>
      </c>
      <c r="G8" s="33"/>
      <c r="H8" s="84" t="s">
        <v>14</v>
      </c>
      <c r="I8" s="96"/>
    </row>
    <row r="9" customFormat="false" ht="15" hidden="false" customHeight="false" outlineLevel="0" collapsed="false">
      <c r="B9" s="31" t="s">
        <v>15</v>
      </c>
      <c r="C9" s="31" t="s">
        <v>13</v>
      </c>
      <c r="D9" s="32" t="n">
        <v>838000</v>
      </c>
      <c r="E9" s="33" t="n">
        <v>4515.98</v>
      </c>
      <c r="F9" s="33" t="n">
        <v>8.41</v>
      </c>
      <c r="G9" s="33"/>
      <c r="H9" s="84" t="s">
        <v>16</v>
      </c>
      <c r="I9" s="96"/>
    </row>
    <row r="10" customFormat="false" ht="15" hidden="false" customHeight="false" outlineLevel="0" collapsed="false">
      <c r="B10" s="31" t="s">
        <v>25</v>
      </c>
      <c r="C10" s="31" t="s">
        <v>26</v>
      </c>
      <c r="D10" s="32" t="n">
        <v>292600</v>
      </c>
      <c r="E10" s="33" t="n">
        <v>4430.11</v>
      </c>
      <c r="F10" s="33" t="n">
        <v>8.25</v>
      </c>
      <c r="G10" s="33"/>
      <c r="H10" s="84" t="s">
        <v>27</v>
      </c>
      <c r="I10" s="96"/>
    </row>
    <row r="11" customFormat="false" ht="15" hidden="false" customHeight="false" outlineLevel="0" collapsed="false">
      <c r="B11" s="31" t="s">
        <v>28</v>
      </c>
      <c r="C11" s="31" t="s">
        <v>29</v>
      </c>
      <c r="D11" s="32" t="n">
        <v>114200</v>
      </c>
      <c r="E11" s="33" t="n">
        <v>2755.13</v>
      </c>
      <c r="F11" s="33" t="n">
        <v>5.13</v>
      </c>
      <c r="G11" s="33"/>
      <c r="H11" s="84" t="s">
        <v>30</v>
      </c>
      <c r="I11" s="96"/>
    </row>
    <row r="12" customFormat="false" ht="15" hidden="false" customHeight="false" outlineLevel="0" collapsed="false">
      <c r="B12" s="31" t="s">
        <v>31</v>
      </c>
      <c r="C12" s="31" t="s">
        <v>23</v>
      </c>
      <c r="D12" s="32" t="n">
        <v>331600</v>
      </c>
      <c r="E12" s="33" t="n">
        <v>2424.49</v>
      </c>
      <c r="F12" s="33" t="n">
        <v>4.51</v>
      </c>
      <c r="G12" s="33"/>
      <c r="H12" s="84" t="s">
        <v>32</v>
      </c>
      <c r="I12" s="96"/>
    </row>
    <row r="13" customFormat="false" ht="15" hidden="false" customHeight="false" outlineLevel="0" collapsed="false">
      <c r="B13" s="31" t="s">
        <v>20</v>
      </c>
      <c r="C13" s="31" t="s">
        <v>13</v>
      </c>
      <c r="D13" s="32" t="n">
        <v>123400</v>
      </c>
      <c r="E13" s="33" t="n">
        <v>2078.49</v>
      </c>
      <c r="F13" s="33" t="n">
        <v>3.87</v>
      </c>
      <c r="G13" s="33"/>
      <c r="H13" s="84" t="s">
        <v>21</v>
      </c>
      <c r="I13" s="96"/>
    </row>
    <row r="14" customFormat="false" ht="15" hidden="false" customHeight="false" outlineLevel="0" collapsed="false">
      <c r="B14" s="31" t="s">
        <v>22</v>
      </c>
      <c r="C14" s="31" t="s">
        <v>23</v>
      </c>
      <c r="D14" s="32" t="n">
        <v>93500</v>
      </c>
      <c r="E14" s="33" t="n">
        <v>2021.19</v>
      </c>
      <c r="F14" s="33" t="n">
        <v>3.76</v>
      </c>
      <c r="G14" s="33"/>
      <c r="H14" s="84" t="s">
        <v>24</v>
      </c>
      <c r="I14" s="96"/>
    </row>
    <row r="15" customFormat="false" ht="15" hidden="false" customHeight="false" outlineLevel="0" collapsed="false">
      <c r="B15" s="31" t="s">
        <v>58</v>
      </c>
      <c r="C15" s="31" t="s">
        <v>13</v>
      </c>
      <c r="D15" s="32" t="n">
        <v>568800</v>
      </c>
      <c r="E15" s="33" t="n">
        <v>1898.37</v>
      </c>
      <c r="F15" s="33" t="n">
        <v>3.53</v>
      </c>
      <c r="G15" s="33"/>
      <c r="H15" s="84" t="s">
        <v>59</v>
      </c>
      <c r="I15" s="96"/>
    </row>
    <row r="16" customFormat="false" ht="15" hidden="false" customHeight="false" outlineLevel="0" collapsed="false">
      <c r="B16" s="31" t="s">
        <v>33</v>
      </c>
      <c r="C16" s="31" t="s">
        <v>34</v>
      </c>
      <c r="D16" s="32" t="n">
        <v>406300</v>
      </c>
      <c r="E16" s="33" t="n">
        <v>1851.92</v>
      </c>
      <c r="F16" s="33" t="n">
        <v>3.45</v>
      </c>
      <c r="G16" s="33"/>
      <c r="H16" s="84" t="s">
        <v>35</v>
      </c>
      <c r="I16" s="96"/>
    </row>
    <row r="17" customFormat="false" ht="15" hidden="false" customHeight="false" outlineLevel="0" collapsed="false">
      <c r="B17" s="31" t="s">
        <v>17</v>
      </c>
      <c r="C17" s="31" t="s">
        <v>18</v>
      </c>
      <c r="D17" s="32" t="n">
        <v>140000</v>
      </c>
      <c r="E17" s="33" t="n">
        <v>1817.48</v>
      </c>
      <c r="F17" s="33" t="n">
        <v>3.38</v>
      </c>
      <c r="G17" s="33"/>
      <c r="H17" s="84" t="s">
        <v>19</v>
      </c>
      <c r="I17" s="96"/>
    </row>
    <row r="18" customFormat="false" ht="15" hidden="false" customHeight="false" outlineLevel="0" collapsed="false">
      <c r="B18" s="31" t="s">
        <v>62</v>
      </c>
      <c r="C18" s="31" t="s">
        <v>13</v>
      </c>
      <c r="D18" s="32" t="n">
        <v>238500</v>
      </c>
      <c r="E18" s="33" t="n">
        <v>1798.53</v>
      </c>
      <c r="F18" s="33" t="n">
        <v>3.35</v>
      </c>
      <c r="G18" s="33"/>
      <c r="H18" s="84" t="s">
        <v>63</v>
      </c>
      <c r="I18" s="96"/>
    </row>
    <row r="19" customFormat="false" ht="15" hidden="false" customHeight="false" outlineLevel="0" collapsed="false">
      <c r="B19" s="31" t="s">
        <v>75</v>
      </c>
      <c r="C19" s="31" t="s">
        <v>29</v>
      </c>
      <c r="D19" s="32" t="n">
        <v>114700</v>
      </c>
      <c r="E19" s="33" t="n">
        <v>1590.66</v>
      </c>
      <c r="F19" s="33" t="n">
        <v>2.96</v>
      </c>
      <c r="G19" s="33"/>
      <c r="H19" s="84" t="s">
        <v>76</v>
      </c>
      <c r="I19" s="96"/>
    </row>
    <row r="20" customFormat="false" ht="15" hidden="false" customHeight="false" outlineLevel="0" collapsed="false">
      <c r="B20" s="31" t="s">
        <v>100</v>
      </c>
      <c r="C20" s="31" t="s">
        <v>29</v>
      </c>
      <c r="D20" s="32" t="n">
        <v>30800</v>
      </c>
      <c r="E20" s="33" t="n">
        <v>1304.3</v>
      </c>
      <c r="F20" s="33" t="n">
        <v>2.43</v>
      </c>
      <c r="G20" s="33"/>
      <c r="H20" s="84" t="s">
        <v>101</v>
      </c>
      <c r="I20" s="96"/>
    </row>
    <row r="21" customFormat="false" ht="15" hidden="false" customHeight="false" outlineLevel="0" collapsed="false">
      <c r="B21" s="31" t="s">
        <v>260</v>
      </c>
      <c r="C21" s="31" t="s">
        <v>29</v>
      </c>
      <c r="D21" s="32" t="n">
        <v>12572</v>
      </c>
      <c r="E21" s="33" t="n">
        <v>1180.93</v>
      </c>
      <c r="F21" s="33" t="n">
        <v>2.2</v>
      </c>
      <c r="G21" s="33"/>
      <c r="H21" s="84" t="s">
        <v>261</v>
      </c>
      <c r="I21" s="96"/>
    </row>
    <row r="22" customFormat="false" ht="15" hidden="false" customHeight="false" outlineLevel="0" collapsed="false">
      <c r="B22" s="31" t="s">
        <v>38</v>
      </c>
      <c r="C22" s="31" t="s">
        <v>39</v>
      </c>
      <c r="D22" s="32" t="n">
        <v>141100</v>
      </c>
      <c r="E22" s="33" t="n">
        <v>1064.81</v>
      </c>
      <c r="F22" s="33" t="n">
        <v>1.98</v>
      </c>
      <c r="G22" s="33"/>
      <c r="H22" s="84" t="s">
        <v>40</v>
      </c>
      <c r="I22" s="96"/>
    </row>
    <row r="23" customFormat="false" ht="15" hidden="false" customHeight="false" outlineLevel="0" collapsed="false">
      <c r="B23" s="31" t="s">
        <v>41</v>
      </c>
      <c r="C23" s="31" t="s">
        <v>42</v>
      </c>
      <c r="D23" s="32" t="n">
        <v>54000</v>
      </c>
      <c r="E23" s="33" t="n">
        <v>1038.42</v>
      </c>
      <c r="F23" s="33" t="n">
        <v>1.93</v>
      </c>
      <c r="G23" s="33"/>
      <c r="H23" s="84" t="s">
        <v>43</v>
      </c>
      <c r="I23" s="96"/>
    </row>
    <row r="24" customFormat="false" ht="15" hidden="false" customHeight="false" outlineLevel="0" collapsed="false">
      <c r="B24" s="31" t="s">
        <v>262</v>
      </c>
      <c r="C24" s="31" t="s">
        <v>241</v>
      </c>
      <c r="D24" s="32" t="n">
        <v>105000</v>
      </c>
      <c r="E24" s="33" t="n">
        <v>1037.72</v>
      </c>
      <c r="F24" s="33" t="n">
        <v>1.93</v>
      </c>
      <c r="G24" s="33"/>
      <c r="H24" s="84" t="s">
        <v>263</v>
      </c>
      <c r="I24" s="96"/>
    </row>
    <row r="25" customFormat="false" ht="15" hidden="false" customHeight="false" outlineLevel="0" collapsed="false">
      <c r="B25" s="31" t="s">
        <v>95</v>
      </c>
      <c r="C25" s="31" t="s">
        <v>39</v>
      </c>
      <c r="D25" s="32" t="n">
        <v>4460</v>
      </c>
      <c r="E25" s="33" t="n">
        <v>908.23</v>
      </c>
      <c r="F25" s="33" t="n">
        <v>1.69</v>
      </c>
      <c r="G25" s="33"/>
      <c r="H25" s="84" t="s">
        <v>96</v>
      </c>
      <c r="I25" s="96"/>
    </row>
    <row r="26" customFormat="false" ht="15" hidden="false" customHeight="false" outlineLevel="0" collapsed="false">
      <c r="B26" s="31" t="s">
        <v>36</v>
      </c>
      <c r="C26" s="31" t="s">
        <v>23</v>
      </c>
      <c r="D26" s="32" t="n">
        <v>157000</v>
      </c>
      <c r="E26" s="33" t="n">
        <v>891.92</v>
      </c>
      <c r="F26" s="33" t="n">
        <v>1.66</v>
      </c>
      <c r="G26" s="33"/>
      <c r="H26" s="84" t="s">
        <v>37</v>
      </c>
      <c r="I26" s="96"/>
    </row>
    <row r="27" customFormat="false" ht="15" hidden="false" customHeight="false" outlineLevel="0" collapsed="false">
      <c r="B27" s="31" t="s">
        <v>54</v>
      </c>
      <c r="C27" s="31" t="s">
        <v>42</v>
      </c>
      <c r="D27" s="32" t="n">
        <v>372000</v>
      </c>
      <c r="E27" s="33" t="n">
        <v>884.24</v>
      </c>
      <c r="F27" s="33" t="n">
        <v>1.65</v>
      </c>
      <c r="G27" s="33"/>
      <c r="H27" s="84" t="s">
        <v>55</v>
      </c>
      <c r="I27" s="96"/>
    </row>
    <row r="28" customFormat="false" ht="15" hidden="false" customHeight="false" outlineLevel="0" collapsed="false">
      <c r="B28" s="31" t="s">
        <v>60</v>
      </c>
      <c r="C28" s="31" t="s">
        <v>42</v>
      </c>
      <c r="D28" s="32" t="n">
        <v>49400</v>
      </c>
      <c r="E28" s="33" t="n">
        <v>881.77</v>
      </c>
      <c r="F28" s="33" t="n">
        <v>1.64</v>
      </c>
      <c r="G28" s="33"/>
      <c r="H28" s="84" t="s">
        <v>61</v>
      </c>
      <c r="I28" s="96"/>
    </row>
    <row r="29" customFormat="false" ht="15" hidden="false" customHeight="false" outlineLevel="0" collapsed="false">
      <c r="B29" s="31" t="s">
        <v>72</v>
      </c>
      <c r="C29" s="31" t="s">
        <v>73</v>
      </c>
      <c r="D29" s="32" t="n">
        <v>625800</v>
      </c>
      <c r="E29" s="33" t="n">
        <v>745.01</v>
      </c>
      <c r="F29" s="33" t="n">
        <v>1.39</v>
      </c>
      <c r="G29" s="33"/>
      <c r="H29" s="84" t="s">
        <v>74</v>
      </c>
      <c r="I29" s="96"/>
    </row>
    <row r="30" customFormat="false" ht="15" hidden="false" customHeight="false" outlineLevel="0" collapsed="false">
      <c r="B30" s="31" t="s">
        <v>56</v>
      </c>
      <c r="C30" s="31" t="s">
        <v>29</v>
      </c>
      <c r="D30" s="32" t="n">
        <v>211000</v>
      </c>
      <c r="E30" s="33" t="n">
        <v>644.61</v>
      </c>
      <c r="F30" s="33" t="n">
        <v>1.2</v>
      </c>
      <c r="G30" s="33"/>
      <c r="H30" s="84" t="s">
        <v>57</v>
      </c>
      <c r="I30" s="96"/>
    </row>
    <row r="31" customFormat="false" ht="15" hidden="false" customHeight="false" outlineLevel="0" collapsed="false">
      <c r="B31" s="31" t="s">
        <v>264</v>
      </c>
      <c r="C31" s="31" t="s">
        <v>42</v>
      </c>
      <c r="D31" s="32" t="n">
        <v>4200</v>
      </c>
      <c r="E31" s="33" t="n">
        <v>620.98</v>
      </c>
      <c r="F31" s="33" t="n">
        <v>1.16</v>
      </c>
      <c r="G31" s="33"/>
      <c r="H31" s="84" t="s">
        <v>265</v>
      </c>
      <c r="I31" s="96"/>
    </row>
    <row r="32" customFormat="false" ht="15" hidden="false" customHeight="false" outlineLevel="0" collapsed="false">
      <c r="B32" s="31" t="s">
        <v>118</v>
      </c>
      <c r="C32" s="31" t="s">
        <v>39</v>
      </c>
      <c r="D32" s="32" t="n">
        <v>13800</v>
      </c>
      <c r="E32" s="33" t="n">
        <v>558.35</v>
      </c>
      <c r="F32" s="33" t="n">
        <v>1.04</v>
      </c>
      <c r="G32" s="33"/>
      <c r="H32" s="84" t="s">
        <v>119</v>
      </c>
      <c r="I32" s="96"/>
    </row>
    <row r="33" customFormat="false" ht="15" hidden="false" customHeight="false" outlineLevel="0" collapsed="false">
      <c r="B33" s="31" t="s">
        <v>266</v>
      </c>
      <c r="C33" s="31" t="s">
        <v>26</v>
      </c>
      <c r="D33" s="32" t="n">
        <v>113000</v>
      </c>
      <c r="E33" s="33" t="n">
        <v>555.45</v>
      </c>
      <c r="F33" s="33" t="n">
        <v>1.03</v>
      </c>
      <c r="G33" s="33"/>
      <c r="H33" s="84" t="s">
        <v>267</v>
      </c>
      <c r="I33" s="96"/>
    </row>
    <row r="34" customFormat="false" ht="15" hidden="false" customHeight="false" outlineLevel="0" collapsed="false">
      <c r="B34" s="31" t="s">
        <v>125</v>
      </c>
      <c r="C34" s="31" t="s">
        <v>123</v>
      </c>
      <c r="D34" s="32" t="n">
        <v>7100</v>
      </c>
      <c r="E34" s="33" t="n">
        <v>523.17</v>
      </c>
      <c r="F34" s="33" t="n">
        <v>0.97</v>
      </c>
      <c r="G34" s="33"/>
      <c r="H34" s="84" t="s">
        <v>126</v>
      </c>
      <c r="I34" s="96"/>
    </row>
    <row r="35" customFormat="false" ht="15" hidden="false" customHeight="false" outlineLevel="0" collapsed="false">
      <c r="B35" s="31" t="s">
        <v>268</v>
      </c>
      <c r="C35" s="31" t="s">
        <v>269</v>
      </c>
      <c r="D35" s="32" t="n">
        <v>42300</v>
      </c>
      <c r="E35" s="33" t="n">
        <v>502.5</v>
      </c>
      <c r="F35" s="33" t="n">
        <v>0.94</v>
      </c>
      <c r="G35" s="33"/>
      <c r="H35" s="84" t="s">
        <v>270</v>
      </c>
      <c r="I35" s="96"/>
    </row>
    <row r="36" customFormat="false" ht="15" hidden="false" customHeight="false" outlineLevel="0" collapsed="false">
      <c r="B36" s="31" t="s">
        <v>271</v>
      </c>
      <c r="C36" s="31" t="s">
        <v>152</v>
      </c>
      <c r="D36" s="32" t="n">
        <v>78373</v>
      </c>
      <c r="E36" s="33" t="n">
        <v>458.09</v>
      </c>
      <c r="F36" s="33" t="n">
        <v>0.85</v>
      </c>
      <c r="G36" s="33"/>
      <c r="H36" s="84" t="s">
        <v>272</v>
      </c>
      <c r="I36" s="96"/>
    </row>
    <row r="37" customFormat="false" ht="15" hidden="false" customHeight="false" outlineLevel="0" collapsed="false">
      <c r="B37" s="31" t="s">
        <v>273</v>
      </c>
      <c r="C37" s="31" t="s">
        <v>105</v>
      </c>
      <c r="D37" s="32" t="n">
        <v>160000</v>
      </c>
      <c r="E37" s="33" t="n">
        <v>428.72</v>
      </c>
      <c r="F37" s="33" t="n">
        <v>0.8</v>
      </c>
      <c r="G37" s="33"/>
      <c r="H37" s="84" t="s">
        <v>274</v>
      </c>
      <c r="I37" s="96"/>
    </row>
    <row r="38" customFormat="false" ht="15" hidden="false" customHeight="false" outlineLevel="0" collapsed="false">
      <c r="B38" s="31" t="s">
        <v>275</v>
      </c>
      <c r="C38" s="31" t="s">
        <v>49</v>
      </c>
      <c r="D38" s="32" t="n">
        <v>21200</v>
      </c>
      <c r="E38" s="33" t="n">
        <v>392</v>
      </c>
      <c r="F38" s="33" t="n">
        <v>0.73</v>
      </c>
      <c r="G38" s="33"/>
      <c r="H38" s="84" t="s">
        <v>276</v>
      </c>
      <c r="I38" s="96"/>
    </row>
    <row r="39" customFormat="false" ht="15" hidden="false" customHeight="false" outlineLevel="0" collapsed="false">
      <c r="B39" s="31" t="s">
        <v>143</v>
      </c>
      <c r="C39" s="31" t="s">
        <v>49</v>
      </c>
      <c r="D39" s="32" t="n">
        <v>13200</v>
      </c>
      <c r="E39" s="33" t="n">
        <v>379.44</v>
      </c>
      <c r="F39" s="33" t="n">
        <v>0.71</v>
      </c>
      <c r="G39" s="33"/>
      <c r="H39" s="84" t="s">
        <v>144</v>
      </c>
      <c r="I39" s="96"/>
    </row>
    <row r="40" customFormat="false" ht="15" hidden="false" customHeight="false" outlineLevel="0" collapsed="false">
      <c r="B40" s="31" t="s">
        <v>48</v>
      </c>
      <c r="C40" s="31" t="s">
        <v>49</v>
      </c>
      <c r="D40" s="32" t="n">
        <v>8200</v>
      </c>
      <c r="E40" s="33" t="n">
        <v>346.43</v>
      </c>
      <c r="F40" s="33" t="n">
        <v>0.64</v>
      </c>
      <c r="G40" s="33"/>
      <c r="H40" s="84" t="s">
        <v>50</v>
      </c>
      <c r="I40" s="96"/>
    </row>
    <row r="41" customFormat="false" ht="15" hidden="false" customHeight="false" outlineLevel="0" collapsed="false">
      <c r="B41" s="31" t="s">
        <v>46</v>
      </c>
      <c r="C41" s="31" t="s">
        <v>29</v>
      </c>
      <c r="D41" s="32" t="n">
        <v>36000</v>
      </c>
      <c r="E41" s="33" t="n">
        <v>346.18</v>
      </c>
      <c r="F41" s="33" t="n">
        <v>0.64</v>
      </c>
      <c r="G41" s="33"/>
      <c r="H41" s="84" t="s">
        <v>47</v>
      </c>
      <c r="I41" s="96"/>
    </row>
    <row r="42" customFormat="false" ht="15" hidden="false" customHeight="false" outlineLevel="0" collapsed="false">
      <c r="B42" s="31" t="s">
        <v>277</v>
      </c>
      <c r="C42" s="31" t="s">
        <v>269</v>
      </c>
      <c r="D42" s="32" t="n">
        <v>14570</v>
      </c>
      <c r="E42" s="33" t="n">
        <v>345.82</v>
      </c>
      <c r="F42" s="33" t="n">
        <v>0.64</v>
      </c>
      <c r="G42" s="33"/>
      <c r="H42" s="84" t="s">
        <v>278</v>
      </c>
      <c r="I42" s="96"/>
    </row>
    <row r="43" customFormat="false" ht="15" hidden="false" customHeight="false" outlineLevel="0" collapsed="false">
      <c r="B43" s="31" t="s">
        <v>279</v>
      </c>
      <c r="C43" s="31" t="s">
        <v>29</v>
      </c>
      <c r="D43" s="32" t="n">
        <v>76600</v>
      </c>
      <c r="E43" s="33" t="n">
        <v>332.56</v>
      </c>
      <c r="F43" s="33" t="n">
        <v>0.62</v>
      </c>
      <c r="G43" s="33"/>
      <c r="H43" s="84" t="s">
        <v>280</v>
      </c>
      <c r="I43" s="96"/>
    </row>
    <row r="44" customFormat="false" ht="15" hidden="false" customHeight="false" outlineLevel="0" collapsed="false">
      <c r="B44" s="31" t="s">
        <v>207</v>
      </c>
      <c r="C44" s="31" t="s">
        <v>52</v>
      </c>
      <c r="D44" s="32" t="n">
        <v>61767</v>
      </c>
      <c r="E44" s="33" t="n">
        <v>325.6</v>
      </c>
      <c r="F44" s="33" t="n">
        <v>0.61</v>
      </c>
      <c r="G44" s="33"/>
      <c r="H44" s="84" t="s">
        <v>208</v>
      </c>
      <c r="I44" s="96"/>
    </row>
    <row r="45" customFormat="false" ht="15" hidden="false" customHeight="false" outlineLevel="0" collapsed="false">
      <c r="B45" s="31" t="s">
        <v>281</v>
      </c>
      <c r="C45" s="31" t="s">
        <v>49</v>
      </c>
      <c r="D45" s="32" t="n">
        <v>17000</v>
      </c>
      <c r="E45" s="33" t="n">
        <v>313.79</v>
      </c>
      <c r="F45" s="33" t="n">
        <v>0.58</v>
      </c>
      <c r="G45" s="33"/>
      <c r="H45" s="84" t="s">
        <v>282</v>
      </c>
      <c r="I45" s="96"/>
    </row>
    <row r="46" customFormat="false" ht="15" hidden="false" customHeight="false" outlineLevel="0" collapsed="false">
      <c r="B46" s="31" t="s">
        <v>228</v>
      </c>
      <c r="C46" s="31" t="s">
        <v>39</v>
      </c>
      <c r="D46" s="32" t="n">
        <v>152400</v>
      </c>
      <c r="E46" s="33" t="n">
        <v>299.09</v>
      </c>
      <c r="F46" s="33" t="n">
        <v>0.56</v>
      </c>
      <c r="G46" s="33"/>
      <c r="H46" s="84" t="s">
        <v>229</v>
      </c>
      <c r="I46" s="96"/>
    </row>
    <row r="47" customFormat="false" ht="15" hidden="false" customHeight="false" outlineLevel="0" collapsed="false">
      <c r="B47" s="31" t="s">
        <v>205</v>
      </c>
      <c r="C47" s="31" t="s">
        <v>42</v>
      </c>
      <c r="D47" s="32" t="n">
        <v>57500</v>
      </c>
      <c r="E47" s="33" t="n">
        <v>296.44</v>
      </c>
      <c r="F47" s="33" t="n">
        <v>0.55</v>
      </c>
      <c r="G47" s="33"/>
      <c r="H47" s="84" t="s">
        <v>206</v>
      </c>
      <c r="I47" s="96"/>
    </row>
    <row r="48" customFormat="false" ht="15" hidden="false" customHeight="false" outlineLevel="0" collapsed="false">
      <c r="B48" s="31" t="s">
        <v>161</v>
      </c>
      <c r="C48" s="31" t="s">
        <v>116</v>
      </c>
      <c r="D48" s="32" t="n">
        <v>62500</v>
      </c>
      <c r="E48" s="33" t="n">
        <v>295.03</v>
      </c>
      <c r="F48" s="33" t="n">
        <v>0.55</v>
      </c>
      <c r="G48" s="33"/>
      <c r="H48" s="84" t="s">
        <v>162</v>
      </c>
      <c r="I48" s="96"/>
    </row>
    <row r="49" customFormat="false" ht="15" hidden="false" customHeight="false" outlineLevel="0" collapsed="false">
      <c r="B49" s="31" t="s">
        <v>122</v>
      </c>
      <c r="C49" s="31" t="s">
        <v>123</v>
      </c>
      <c r="D49" s="32" t="n">
        <v>148500</v>
      </c>
      <c r="E49" s="33" t="n">
        <v>274.95</v>
      </c>
      <c r="F49" s="33" t="n">
        <v>0.51</v>
      </c>
      <c r="G49" s="33"/>
      <c r="H49" s="84" t="s">
        <v>124</v>
      </c>
      <c r="I49" s="96"/>
    </row>
    <row r="50" customFormat="false" ht="15" hidden="false" customHeight="false" outlineLevel="0" collapsed="false">
      <c r="B50" s="31" t="s">
        <v>283</v>
      </c>
      <c r="C50" s="31" t="s">
        <v>108</v>
      </c>
      <c r="D50" s="32" t="n">
        <v>400</v>
      </c>
      <c r="E50" s="33" t="n">
        <v>265.32</v>
      </c>
      <c r="F50" s="33" t="n">
        <v>0.49</v>
      </c>
      <c r="G50" s="33"/>
      <c r="H50" s="84" t="s">
        <v>284</v>
      </c>
      <c r="I50" s="96"/>
    </row>
    <row r="51" customFormat="false" ht="15" hidden="false" customHeight="false" outlineLevel="0" collapsed="false">
      <c r="B51" s="31" t="s">
        <v>285</v>
      </c>
      <c r="C51" s="31" t="s">
        <v>123</v>
      </c>
      <c r="D51" s="32" t="n">
        <v>8200</v>
      </c>
      <c r="E51" s="33" t="n">
        <v>261.17</v>
      </c>
      <c r="F51" s="33" t="n">
        <v>0.49</v>
      </c>
      <c r="G51" s="33"/>
      <c r="H51" s="84" t="s">
        <v>286</v>
      </c>
      <c r="I51" s="96"/>
    </row>
    <row r="52" customFormat="false" ht="15" hidden="false" customHeight="false" outlineLevel="0" collapsed="false">
      <c r="B52" s="31" t="s">
        <v>287</v>
      </c>
      <c r="C52" s="31" t="s">
        <v>216</v>
      </c>
      <c r="D52" s="32" t="n">
        <v>1050</v>
      </c>
      <c r="E52" s="33" t="n">
        <v>245.63</v>
      </c>
      <c r="F52" s="33" t="n">
        <v>0.46</v>
      </c>
      <c r="G52" s="33"/>
      <c r="H52" s="84" t="s">
        <v>288</v>
      </c>
      <c r="I52" s="96"/>
    </row>
    <row r="53" customFormat="false" ht="15" hidden="false" customHeight="false" outlineLevel="0" collapsed="false">
      <c r="B53" s="31" t="s">
        <v>289</v>
      </c>
      <c r="C53" s="31" t="s">
        <v>108</v>
      </c>
      <c r="D53" s="32" t="n">
        <v>1595</v>
      </c>
      <c r="E53" s="33" t="n">
        <v>245.22</v>
      </c>
      <c r="F53" s="33" t="n">
        <v>0.46</v>
      </c>
      <c r="G53" s="33"/>
      <c r="H53" s="84" t="s">
        <v>290</v>
      </c>
      <c r="I53" s="96"/>
    </row>
    <row r="54" customFormat="false" ht="15" hidden="false" customHeight="false" outlineLevel="0" collapsed="false">
      <c r="B54" s="31" t="s">
        <v>159</v>
      </c>
      <c r="C54" s="31" t="s">
        <v>123</v>
      </c>
      <c r="D54" s="32" t="n">
        <v>42000</v>
      </c>
      <c r="E54" s="33" t="n">
        <v>223.25</v>
      </c>
      <c r="F54" s="33" t="n">
        <v>0.42</v>
      </c>
      <c r="G54" s="33"/>
      <c r="H54" s="84" t="s">
        <v>160</v>
      </c>
      <c r="I54" s="96"/>
    </row>
    <row r="55" customFormat="false" ht="15" hidden="false" customHeight="false" outlineLevel="0" collapsed="false">
      <c r="B55" s="31" t="s">
        <v>163</v>
      </c>
      <c r="C55" s="31" t="s">
        <v>26</v>
      </c>
      <c r="D55" s="32" t="n">
        <v>75400</v>
      </c>
      <c r="E55" s="33" t="n">
        <v>199.43</v>
      </c>
      <c r="F55" s="33" t="n">
        <v>0.37</v>
      </c>
      <c r="G55" s="33"/>
      <c r="H55" s="84" t="s">
        <v>164</v>
      </c>
      <c r="I55" s="96"/>
    </row>
    <row r="56" customFormat="false" ht="15" hidden="false" customHeight="false" outlineLevel="0" collapsed="false">
      <c r="B56" s="31" t="s">
        <v>149</v>
      </c>
      <c r="C56" s="31" t="s">
        <v>123</v>
      </c>
      <c r="D56" s="32" t="n">
        <v>7000</v>
      </c>
      <c r="E56" s="33" t="n">
        <v>171.01</v>
      </c>
      <c r="F56" s="33" t="n">
        <v>0.32</v>
      </c>
      <c r="G56" s="33"/>
      <c r="H56" s="84" t="s">
        <v>150</v>
      </c>
      <c r="I56" s="96"/>
    </row>
    <row r="57" customFormat="false" ht="15" hidden="false" customHeight="false" outlineLevel="0" collapsed="false">
      <c r="B57" s="31" t="s">
        <v>211</v>
      </c>
      <c r="C57" s="31" t="s">
        <v>29</v>
      </c>
      <c r="D57" s="32" t="n">
        <v>27000</v>
      </c>
      <c r="E57" s="33" t="n">
        <v>169.03</v>
      </c>
      <c r="F57" s="33" t="n">
        <v>0.31</v>
      </c>
      <c r="G57" s="33"/>
      <c r="H57" s="84" t="s">
        <v>212</v>
      </c>
      <c r="I57" s="96"/>
    </row>
    <row r="58" customFormat="false" ht="15" hidden="false" customHeight="false" outlineLevel="0" collapsed="false">
      <c r="B58" s="31" t="s">
        <v>291</v>
      </c>
      <c r="C58" s="31" t="s">
        <v>49</v>
      </c>
      <c r="D58" s="32" t="n">
        <v>31300</v>
      </c>
      <c r="E58" s="33" t="n">
        <v>149.68</v>
      </c>
      <c r="F58" s="33" t="n">
        <v>0.28</v>
      </c>
      <c r="G58" s="33"/>
      <c r="H58" s="84" t="s">
        <v>292</v>
      </c>
      <c r="I58" s="96"/>
    </row>
    <row r="59" customFormat="false" ht="15" hidden="false" customHeight="false" outlineLevel="0" collapsed="false">
      <c r="B59" s="31" t="s">
        <v>293</v>
      </c>
      <c r="C59" s="31" t="s">
        <v>248</v>
      </c>
      <c r="D59" s="32" t="n">
        <v>3479</v>
      </c>
      <c r="E59" s="33" t="n">
        <v>140.93</v>
      </c>
      <c r="F59" s="33" t="n">
        <v>0.26</v>
      </c>
      <c r="G59" s="33"/>
      <c r="H59" s="84" t="s">
        <v>294</v>
      </c>
      <c r="I59" s="96"/>
    </row>
    <row r="60" customFormat="false" ht="15" hidden="false" customHeight="false" outlineLevel="0" collapsed="false">
      <c r="B60" s="31" t="s">
        <v>295</v>
      </c>
      <c r="C60" s="31" t="s">
        <v>23</v>
      </c>
      <c r="D60" s="32" t="n">
        <v>18300</v>
      </c>
      <c r="E60" s="33" t="n">
        <v>139.5</v>
      </c>
      <c r="F60" s="33" t="n">
        <v>0.26</v>
      </c>
      <c r="G60" s="33"/>
      <c r="H60" s="84" t="s">
        <v>296</v>
      </c>
      <c r="I60" s="96"/>
    </row>
    <row r="61" customFormat="false" ht="15" hidden="false" customHeight="false" outlineLevel="0" collapsed="false">
      <c r="B61" s="31" t="s">
        <v>297</v>
      </c>
      <c r="C61" s="31" t="s">
        <v>78</v>
      </c>
      <c r="D61" s="32" t="n">
        <v>13000</v>
      </c>
      <c r="E61" s="33" t="n">
        <v>71.61</v>
      </c>
      <c r="F61" s="33" t="n">
        <v>0.13</v>
      </c>
      <c r="G61" s="33"/>
      <c r="H61" s="84" t="s">
        <v>298</v>
      </c>
      <c r="I61" s="96"/>
    </row>
    <row r="62" customFormat="false" ht="15" hidden="false" customHeight="false" outlineLevel="0" collapsed="false">
      <c r="B62" s="31" t="s">
        <v>299</v>
      </c>
      <c r="C62" s="31" t="s">
        <v>116</v>
      </c>
      <c r="D62" s="32" t="n">
        <v>6456</v>
      </c>
      <c r="E62" s="33" t="n">
        <v>4.07</v>
      </c>
      <c r="F62" s="33" t="n">
        <v>0.01</v>
      </c>
      <c r="G62" s="33"/>
      <c r="H62" s="84" t="s">
        <v>300</v>
      </c>
      <c r="I62" s="96"/>
    </row>
    <row r="63" s="36" customFormat="true" ht="15" hidden="false" customHeight="false" outlineLevel="0" collapsed="false">
      <c r="B63" s="26" t="s">
        <v>167</v>
      </c>
      <c r="C63" s="26"/>
      <c r="D63" s="38"/>
      <c r="E63" s="39" t="n">
        <f aca="false">SUM(E8:E62)</f>
        <v>52537.25</v>
      </c>
      <c r="F63" s="39" t="n">
        <f aca="false">SUM(F8:F62)</f>
        <v>97.8</v>
      </c>
      <c r="G63" s="40"/>
      <c r="H63" s="41"/>
      <c r="I63" s="97"/>
    </row>
    <row r="64" customFormat="false" ht="15" hidden="false" customHeight="false" outlineLevel="0" collapsed="false">
      <c r="B64" s="26" t="s">
        <v>168</v>
      </c>
      <c r="C64" s="31"/>
      <c r="D64" s="32"/>
      <c r="E64" s="33"/>
      <c r="F64" s="33"/>
      <c r="G64" s="33"/>
      <c r="H64" s="34"/>
    </row>
    <row r="65" customFormat="false" ht="15" hidden="false" customHeight="false" outlineLevel="0" collapsed="false">
      <c r="B65" s="26" t="s">
        <v>11</v>
      </c>
      <c r="C65" s="31"/>
      <c r="D65" s="32"/>
      <c r="E65" s="33"/>
      <c r="F65" s="33"/>
      <c r="G65" s="33"/>
      <c r="H65" s="34"/>
    </row>
    <row r="66" customFormat="false" ht="15" hidden="false" customHeight="false" outlineLevel="0" collapsed="false">
      <c r="B66" s="31" t="s">
        <v>169</v>
      </c>
      <c r="C66" s="31" t="s">
        <v>170</v>
      </c>
      <c r="D66" s="32" t="n">
        <v>603750</v>
      </c>
      <c r="E66" s="33" t="n">
        <v>33.21</v>
      </c>
      <c r="F66" s="33" t="n">
        <v>0.06</v>
      </c>
      <c r="G66" s="33"/>
      <c r="H66" s="84" t="s">
        <v>171</v>
      </c>
      <c r="I66" s="96"/>
    </row>
    <row r="67" s="36" customFormat="true" ht="15" hidden="false" customHeight="false" outlineLevel="0" collapsed="false">
      <c r="B67" s="26" t="s">
        <v>167</v>
      </c>
      <c r="C67" s="26"/>
      <c r="D67" s="38"/>
      <c r="E67" s="39" t="n">
        <f aca="false">SUM(E66)</f>
        <v>33.21</v>
      </c>
      <c r="F67" s="39" t="n">
        <f aca="false">SUM(F66)</f>
        <v>0.06</v>
      </c>
      <c r="G67" s="40"/>
      <c r="H67" s="41"/>
    </row>
    <row r="68" s="36" customFormat="true" ht="15" hidden="false" customHeight="false" outlineLevel="0" collapsed="false">
      <c r="B68" s="26" t="s">
        <v>301</v>
      </c>
      <c r="C68" s="26"/>
      <c r="D68" s="38"/>
      <c r="E68" s="40"/>
      <c r="F68" s="40"/>
      <c r="G68" s="40"/>
      <c r="H68" s="41"/>
    </row>
    <row r="69" s="36" customFormat="true" ht="15" hidden="false" customHeight="false" outlineLevel="0" collapsed="false">
      <c r="B69" s="26" t="s">
        <v>302</v>
      </c>
      <c r="C69" s="26"/>
      <c r="D69" s="38"/>
      <c r="E69" s="40"/>
      <c r="F69" s="40"/>
      <c r="G69" s="40"/>
      <c r="H69" s="41"/>
    </row>
    <row r="70" s="36" customFormat="true" ht="15" hidden="false" customHeight="false" outlineLevel="0" collapsed="false">
      <c r="B70" s="31" t="s">
        <v>303</v>
      </c>
      <c r="C70" s="31" t="s">
        <v>304</v>
      </c>
      <c r="D70" s="32" t="n">
        <v>2900</v>
      </c>
      <c r="E70" s="33" t="n">
        <v>0.89</v>
      </c>
      <c r="F70" s="35" t="s">
        <v>157</v>
      </c>
      <c r="G70" s="33" t="s">
        <v>305</v>
      </c>
      <c r="H70" s="34" t="s">
        <v>306</v>
      </c>
    </row>
    <row r="71" s="36" customFormat="true" ht="15" hidden="false" customHeight="false" outlineLevel="0" collapsed="false">
      <c r="B71" s="26" t="s">
        <v>167</v>
      </c>
      <c r="C71" s="26"/>
      <c r="D71" s="38"/>
      <c r="E71" s="39" t="n">
        <f aca="false">SUM(E70)</f>
        <v>0.89</v>
      </c>
      <c r="F71" s="39" t="n">
        <f aca="false">SUM(F70)</f>
        <v>0</v>
      </c>
      <c r="G71" s="40"/>
      <c r="H71" s="41"/>
    </row>
    <row r="72" s="36" customFormat="true" ht="15" hidden="false" customHeight="false" outlineLevel="0" collapsed="false">
      <c r="B72" s="26" t="s">
        <v>172</v>
      </c>
      <c r="C72" s="26"/>
      <c r="D72" s="38"/>
      <c r="E72" s="40"/>
      <c r="F72" s="40"/>
      <c r="G72" s="40"/>
      <c r="H72" s="41"/>
    </row>
    <row r="73" customFormat="false" ht="15" hidden="false" customHeight="false" outlineLevel="0" collapsed="false">
      <c r="B73" s="37" t="s">
        <v>173</v>
      </c>
      <c r="C73" s="31"/>
      <c r="D73" s="42"/>
      <c r="E73" s="33" t="n">
        <v>897.99</v>
      </c>
      <c r="F73" s="33" t="n">
        <v>1.67</v>
      </c>
      <c r="G73" s="33"/>
      <c r="H73" s="83"/>
      <c r="I73" s="96"/>
    </row>
    <row r="74" customFormat="false" ht="15" hidden="false" customHeight="false" outlineLevel="0" collapsed="false">
      <c r="B74" s="26" t="s">
        <v>174</v>
      </c>
      <c r="C74" s="31"/>
      <c r="D74" s="44"/>
      <c r="E74" s="33" t="n">
        <v>242.3</v>
      </c>
      <c r="F74" s="33" t="n">
        <v>0.47</v>
      </c>
      <c r="G74" s="33"/>
      <c r="H74" s="83"/>
      <c r="I74" s="96"/>
    </row>
    <row r="75" s="36" customFormat="true" ht="15" hidden="false" customHeight="false" outlineLevel="0" collapsed="false">
      <c r="B75" s="98" t="s">
        <v>175</v>
      </c>
      <c r="C75" s="99"/>
      <c r="D75" s="100"/>
      <c r="E75" s="50" t="n">
        <f aca="false">E63+E67+E73+E74+E71</f>
        <v>53711.64</v>
      </c>
      <c r="F75" s="39" t="n">
        <f aca="false">+F63+F67+F73+F74+F71</f>
        <v>100</v>
      </c>
      <c r="G75" s="87"/>
      <c r="H75" s="101"/>
      <c r="I75" s="97"/>
    </row>
    <row r="76" s="36" customFormat="true" ht="15" hidden="false" customHeight="false" outlineLevel="0" collapsed="false">
      <c r="B76" s="54" t="s">
        <v>176</v>
      </c>
      <c r="C76" s="90"/>
      <c r="D76" s="102"/>
      <c r="E76" s="57"/>
      <c r="F76" s="88"/>
      <c r="G76" s="88"/>
      <c r="H76" s="103"/>
      <c r="I76" s="97"/>
    </row>
    <row r="77" s="36" customFormat="true" ht="15" hidden="false" customHeight="false" outlineLevel="0" collapsed="false">
      <c r="B77" s="54" t="s">
        <v>307</v>
      </c>
      <c r="C77" s="90"/>
      <c r="D77" s="102"/>
      <c r="E77" s="57"/>
      <c r="F77" s="88"/>
      <c r="G77" s="88"/>
      <c r="H77" s="103"/>
      <c r="I77" s="97"/>
    </row>
    <row r="78" customFormat="false" ht="15" hidden="true" customHeight="false" outlineLevel="0" collapsed="false">
      <c r="B78" s="104" t="s">
        <v>177</v>
      </c>
      <c r="C78" s="65"/>
      <c r="D78" s="65"/>
      <c r="E78" s="65"/>
      <c r="F78" s="65"/>
      <c r="G78" s="65"/>
      <c r="H78" s="65"/>
    </row>
    <row r="79" customFormat="false" ht="30" hidden="true" customHeight="true" outlineLevel="0" collapsed="false">
      <c r="B79" s="64" t="s">
        <v>178</v>
      </c>
      <c r="C79" s="64"/>
      <c r="D79" s="64"/>
      <c r="E79" s="64"/>
      <c r="F79" s="64"/>
      <c r="G79" s="64"/>
      <c r="H79" s="64"/>
    </row>
    <row r="80" customFormat="false" ht="15" hidden="true" customHeight="false" outlineLevel="0" collapsed="false">
      <c r="B80" s="54" t="s">
        <v>179</v>
      </c>
      <c r="C80" s="65"/>
      <c r="D80" s="65"/>
      <c r="E80" s="65"/>
      <c r="F80" s="65"/>
      <c r="G80" s="65"/>
      <c r="H80" s="7"/>
    </row>
    <row r="81" customFormat="false" ht="15" hidden="true" customHeight="false" outlineLevel="0" collapsed="false">
      <c r="B81" s="105" t="s">
        <v>180</v>
      </c>
      <c r="C81" s="105"/>
      <c r="D81" s="105"/>
      <c r="E81" s="105"/>
      <c r="F81" s="105"/>
      <c r="G81" s="106"/>
      <c r="H81" s="15"/>
    </row>
    <row r="82" s="69" customFormat="true" ht="15" hidden="true" customHeight="true" outlineLevel="0" collapsed="false">
      <c r="B82" s="107" t="s">
        <v>181</v>
      </c>
      <c r="C82" s="71" t="str">
        <f aca="false">+LTEF!C90</f>
        <v>As on July 31, 2018</v>
      </c>
      <c r="D82" s="71"/>
      <c r="E82" s="72" t="str">
        <f aca="false">+LTEF!E90</f>
        <v>As on Aug 31, 2018</v>
      </c>
      <c r="F82" s="72"/>
      <c r="G82" s="72"/>
      <c r="H82" s="72"/>
    </row>
    <row r="83" s="69" customFormat="true" ht="15" hidden="true" customHeight="false" outlineLevel="0" collapsed="false">
      <c r="A83" s="69" t="s">
        <v>308</v>
      </c>
      <c r="B83" s="73" t="s">
        <v>185</v>
      </c>
      <c r="C83" s="93" t="n">
        <v>18.196</v>
      </c>
      <c r="D83" s="93"/>
      <c r="E83" s="74" t="n">
        <v>18.47</v>
      </c>
      <c r="F83" s="74"/>
      <c r="G83" s="74"/>
      <c r="H83" s="74"/>
    </row>
    <row r="84" s="69" customFormat="true" ht="15" hidden="true" customHeight="false" outlineLevel="0" collapsed="false">
      <c r="A84" s="69" t="s">
        <v>309</v>
      </c>
      <c r="B84" s="75" t="s">
        <v>187</v>
      </c>
      <c r="C84" s="93" t="n">
        <v>27.176</v>
      </c>
      <c r="D84" s="93"/>
      <c r="E84" s="74" t="n">
        <v>27.586</v>
      </c>
      <c r="F84" s="74"/>
      <c r="G84" s="74"/>
      <c r="H84" s="74"/>
    </row>
    <row r="85" s="69" customFormat="true" ht="15" hidden="true" customHeight="false" outlineLevel="0" collapsed="false">
      <c r="A85" s="69" t="s">
        <v>310</v>
      </c>
      <c r="B85" s="75" t="s">
        <v>189</v>
      </c>
      <c r="C85" s="93" t="n">
        <v>19.478</v>
      </c>
      <c r="D85" s="93"/>
      <c r="E85" s="74" t="n">
        <v>19.785</v>
      </c>
      <c r="F85" s="74"/>
      <c r="G85" s="74"/>
      <c r="H85" s="74"/>
    </row>
    <row r="86" s="69" customFormat="true" ht="15" hidden="true" customHeight="false" outlineLevel="0" collapsed="false">
      <c r="A86" s="69" t="s">
        <v>311</v>
      </c>
      <c r="B86" s="75" t="s">
        <v>191</v>
      </c>
      <c r="C86" s="93" t="n">
        <v>28.259</v>
      </c>
      <c r="D86" s="93"/>
      <c r="E86" s="74" t="n">
        <v>28.705</v>
      </c>
      <c r="F86" s="74"/>
      <c r="G86" s="74"/>
      <c r="H86" s="74"/>
    </row>
    <row r="87" customFormat="false" ht="15" hidden="true" customHeight="true" outlineLevel="0" collapsed="false">
      <c r="B87" s="77" t="s">
        <v>192</v>
      </c>
      <c r="C87" s="62"/>
      <c r="D87" s="62"/>
      <c r="E87" s="62"/>
      <c r="F87" s="62"/>
      <c r="G87" s="62"/>
      <c r="H87" s="7"/>
    </row>
    <row r="88" customFormat="false" ht="15" hidden="true" customHeight="false" outlineLevel="0" collapsed="false">
      <c r="B88" s="78" t="s">
        <v>193</v>
      </c>
      <c r="C88" s="78"/>
      <c r="D88" s="78"/>
      <c r="E88" s="78"/>
      <c r="F88" s="78"/>
      <c r="G88" s="78"/>
      <c r="H88" s="78"/>
    </row>
    <row r="89" s="69" customFormat="true" ht="15" hidden="true" customHeight="false" outlineLevel="0" collapsed="false">
      <c r="B89" s="79" t="s">
        <v>194</v>
      </c>
      <c r="C89" s="79"/>
      <c r="D89" s="79"/>
      <c r="E89" s="79"/>
      <c r="F89" s="79"/>
      <c r="G89" s="79"/>
      <c r="H89" s="79"/>
    </row>
    <row r="90" s="69" customFormat="true" ht="15" hidden="true" customHeight="false" outlineLevel="0" collapsed="false">
      <c r="B90" s="77" t="s">
        <v>195</v>
      </c>
      <c r="C90" s="77"/>
      <c r="D90" s="77"/>
      <c r="E90" s="77"/>
      <c r="F90" s="77"/>
      <c r="G90" s="62"/>
      <c r="H90" s="108"/>
    </row>
    <row r="91" customFormat="false" ht="15" hidden="true" customHeight="false" outlineLevel="0" collapsed="false">
      <c r="B91" s="77" t="s">
        <v>312</v>
      </c>
      <c r="C91" s="77"/>
      <c r="D91" s="77"/>
      <c r="E91" s="77"/>
      <c r="F91" s="77"/>
      <c r="G91" s="62"/>
      <c r="H91" s="81"/>
    </row>
    <row r="92" customFormat="false" ht="15" hidden="true" customHeight="false" outlineLevel="0" collapsed="false">
      <c r="B92" s="77" t="s">
        <v>197</v>
      </c>
      <c r="C92" s="77"/>
      <c r="D92" s="77"/>
      <c r="E92" s="77"/>
      <c r="F92" s="77"/>
      <c r="G92" s="62"/>
      <c r="H92" s="81"/>
    </row>
  </sheetData>
  <mergeCells count="18">
    <mergeCell ref="B2:H2"/>
    <mergeCell ref="B79:H79"/>
    <mergeCell ref="B81:F81"/>
    <mergeCell ref="C82:D82"/>
    <mergeCell ref="E82:H82"/>
    <mergeCell ref="C83:D83"/>
    <mergeCell ref="E83:H83"/>
    <mergeCell ref="C84:D84"/>
    <mergeCell ref="E84:H84"/>
    <mergeCell ref="C85:D85"/>
    <mergeCell ref="E85:H85"/>
    <mergeCell ref="C86:D86"/>
    <mergeCell ref="E86:H86"/>
    <mergeCell ref="B88:H88"/>
    <mergeCell ref="B89:H89"/>
    <mergeCell ref="B90:F90"/>
    <mergeCell ref="B91:F91"/>
    <mergeCell ref="B92:F9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5"/>
  <sheetViews>
    <sheetView showFormulas="false" showGridLines="false" showRowColHeaders="true" showZeros="true" rightToLeft="false" tabSelected="false" showOutlineSymbols="true" defaultGridColor="true" view="pageBreakPreview" topLeftCell="B88" colorId="64" zoomScale="85" zoomScaleNormal="85" zoomScalePageLayoutView="85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true" outlineLevel="0" max="7" min="7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94" t="s">
        <v>313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3"/>
      <c r="G6" s="23"/>
      <c r="H6" s="24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3"/>
      <c r="G7" s="23"/>
      <c r="H7" s="83"/>
    </row>
    <row r="8" customFormat="false" ht="15" hidden="false" customHeight="false" outlineLevel="0" collapsed="false">
      <c r="B8" s="31" t="s">
        <v>15</v>
      </c>
      <c r="C8" s="31" t="s">
        <v>13</v>
      </c>
      <c r="D8" s="32" t="n">
        <v>11481700</v>
      </c>
      <c r="E8" s="33" t="n">
        <v>61874.88</v>
      </c>
      <c r="F8" s="33" t="n">
        <v>7.97</v>
      </c>
      <c r="G8" s="33"/>
      <c r="H8" s="109" t="s">
        <v>16</v>
      </c>
    </row>
    <row r="9" customFormat="false" ht="15" hidden="false" customHeight="false" outlineLevel="0" collapsed="false">
      <c r="B9" s="31" t="s">
        <v>25</v>
      </c>
      <c r="C9" s="31" t="s">
        <v>26</v>
      </c>
      <c r="D9" s="32" t="n">
        <v>3939500</v>
      </c>
      <c r="E9" s="33" t="n">
        <v>59646</v>
      </c>
      <c r="F9" s="33" t="n">
        <v>7.69</v>
      </c>
      <c r="G9" s="33"/>
      <c r="H9" s="109" t="s">
        <v>27</v>
      </c>
    </row>
    <row r="10" customFormat="false" ht="15" hidden="false" customHeight="false" outlineLevel="0" collapsed="false">
      <c r="B10" s="31" t="s">
        <v>12</v>
      </c>
      <c r="C10" s="31" t="s">
        <v>13</v>
      </c>
      <c r="D10" s="32" t="n">
        <v>3006000</v>
      </c>
      <c r="E10" s="33" t="n">
        <v>38239.33</v>
      </c>
      <c r="F10" s="33" t="n">
        <v>4.93</v>
      </c>
      <c r="G10" s="33"/>
      <c r="H10" s="109" t="s">
        <v>14</v>
      </c>
    </row>
    <row r="11" customFormat="false" ht="15" hidden="false" customHeight="false" outlineLevel="0" collapsed="false">
      <c r="B11" s="31" t="s">
        <v>28</v>
      </c>
      <c r="C11" s="31" t="s">
        <v>29</v>
      </c>
      <c r="D11" s="32" t="n">
        <v>1400600</v>
      </c>
      <c r="E11" s="33" t="n">
        <v>33790.18</v>
      </c>
      <c r="F11" s="33" t="n">
        <v>4.35</v>
      </c>
      <c r="G11" s="33"/>
      <c r="H11" s="109" t="s">
        <v>30</v>
      </c>
    </row>
    <row r="12" customFormat="false" ht="15" hidden="false" customHeight="false" outlineLevel="0" collapsed="false">
      <c r="B12" s="31" t="s">
        <v>31</v>
      </c>
      <c r="C12" s="31" t="s">
        <v>23</v>
      </c>
      <c r="D12" s="32" t="n">
        <v>4369000</v>
      </c>
      <c r="E12" s="33" t="n">
        <v>31943.94</v>
      </c>
      <c r="F12" s="33" t="n">
        <v>4.12</v>
      </c>
      <c r="G12" s="33"/>
      <c r="H12" s="109" t="s">
        <v>32</v>
      </c>
    </row>
    <row r="13" customFormat="false" ht="15" hidden="false" customHeight="false" outlineLevel="0" collapsed="false">
      <c r="B13" s="31" t="s">
        <v>58</v>
      </c>
      <c r="C13" s="31" t="s">
        <v>13</v>
      </c>
      <c r="D13" s="32" t="n">
        <v>8228800</v>
      </c>
      <c r="E13" s="33" t="n">
        <v>27463.62</v>
      </c>
      <c r="F13" s="33" t="n">
        <v>3.54</v>
      </c>
      <c r="G13" s="33"/>
      <c r="H13" s="109" t="s">
        <v>59</v>
      </c>
    </row>
    <row r="14" customFormat="false" ht="15" hidden="false" customHeight="false" outlineLevel="0" collapsed="false">
      <c r="B14" s="31" t="s">
        <v>17</v>
      </c>
      <c r="C14" s="31" t="s">
        <v>18</v>
      </c>
      <c r="D14" s="32" t="n">
        <v>2003911</v>
      </c>
      <c r="E14" s="33" t="n">
        <v>26014.77</v>
      </c>
      <c r="F14" s="33" t="n">
        <v>3.35</v>
      </c>
      <c r="G14" s="33"/>
      <c r="H14" s="109" t="s">
        <v>19</v>
      </c>
    </row>
    <row r="15" customFormat="false" ht="15" hidden="false" customHeight="false" outlineLevel="0" collapsed="false">
      <c r="B15" s="31" t="s">
        <v>62</v>
      </c>
      <c r="C15" s="31" t="s">
        <v>13</v>
      </c>
      <c r="D15" s="32" t="n">
        <v>3425900</v>
      </c>
      <c r="E15" s="33" t="n">
        <v>25834.71</v>
      </c>
      <c r="F15" s="33" t="n">
        <v>3.33</v>
      </c>
      <c r="G15" s="33"/>
      <c r="H15" s="109" t="s">
        <v>63</v>
      </c>
    </row>
    <row r="16" customFormat="false" ht="15" hidden="false" customHeight="false" outlineLevel="0" collapsed="false">
      <c r="B16" s="31" t="s">
        <v>36</v>
      </c>
      <c r="C16" s="31" t="s">
        <v>23</v>
      </c>
      <c r="D16" s="32" t="n">
        <v>3201402</v>
      </c>
      <c r="E16" s="33" t="n">
        <v>18187.16</v>
      </c>
      <c r="F16" s="33" t="n">
        <v>2.34</v>
      </c>
      <c r="G16" s="33"/>
      <c r="H16" s="109" t="s">
        <v>37</v>
      </c>
    </row>
    <row r="17" customFormat="false" ht="15" hidden="false" customHeight="false" outlineLevel="0" collapsed="false">
      <c r="B17" s="31" t="s">
        <v>140</v>
      </c>
      <c r="C17" s="31" t="s">
        <v>141</v>
      </c>
      <c r="D17" s="32" t="n">
        <v>2627120</v>
      </c>
      <c r="E17" s="33" t="n">
        <v>13978.91</v>
      </c>
      <c r="F17" s="33" t="n">
        <v>1.8</v>
      </c>
      <c r="G17" s="33"/>
      <c r="H17" s="109" t="s">
        <v>142</v>
      </c>
    </row>
    <row r="18" customFormat="false" ht="15" hidden="false" customHeight="false" outlineLevel="0" collapsed="false">
      <c r="B18" s="31" t="s">
        <v>38</v>
      </c>
      <c r="C18" s="31" t="s">
        <v>39</v>
      </c>
      <c r="D18" s="32" t="n">
        <v>1840705</v>
      </c>
      <c r="E18" s="33" t="n">
        <v>13890.88</v>
      </c>
      <c r="F18" s="33" t="n">
        <v>1.79</v>
      </c>
      <c r="G18" s="33"/>
      <c r="H18" s="109" t="s">
        <v>40</v>
      </c>
    </row>
    <row r="19" customFormat="false" ht="15" hidden="false" customHeight="false" outlineLevel="0" collapsed="false">
      <c r="B19" s="31" t="s">
        <v>56</v>
      </c>
      <c r="C19" s="31" t="s">
        <v>29</v>
      </c>
      <c r="D19" s="32" t="n">
        <v>4521610</v>
      </c>
      <c r="E19" s="33" t="n">
        <v>13813.52</v>
      </c>
      <c r="F19" s="33" t="n">
        <v>1.78</v>
      </c>
      <c r="G19" s="33"/>
      <c r="H19" s="109" t="s">
        <v>57</v>
      </c>
    </row>
    <row r="20" customFormat="false" ht="15" hidden="false" customHeight="false" outlineLevel="0" collapsed="false">
      <c r="B20" s="31" t="s">
        <v>66</v>
      </c>
      <c r="C20" s="31" t="s">
        <v>29</v>
      </c>
      <c r="D20" s="32" t="n">
        <v>1769500</v>
      </c>
      <c r="E20" s="33" t="n">
        <v>13473.86</v>
      </c>
      <c r="F20" s="33" t="n">
        <v>1.74</v>
      </c>
      <c r="G20" s="33"/>
      <c r="H20" s="109" t="s">
        <v>67</v>
      </c>
    </row>
    <row r="21" customFormat="false" ht="15" hidden="false" customHeight="false" outlineLevel="0" collapsed="false">
      <c r="B21" s="31" t="s">
        <v>75</v>
      </c>
      <c r="C21" s="31" t="s">
        <v>29</v>
      </c>
      <c r="D21" s="32" t="n">
        <v>943042</v>
      </c>
      <c r="E21" s="33" t="n">
        <v>13078.11</v>
      </c>
      <c r="F21" s="33" t="n">
        <v>1.69</v>
      </c>
      <c r="G21" s="33"/>
      <c r="H21" s="109" t="s">
        <v>76</v>
      </c>
    </row>
    <row r="22" customFormat="false" ht="15" hidden="false" customHeight="false" outlineLevel="0" collapsed="false">
      <c r="B22" s="31" t="s">
        <v>314</v>
      </c>
      <c r="C22" s="31" t="s">
        <v>241</v>
      </c>
      <c r="D22" s="32" t="n">
        <v>2464423</v>
      </c>
      <c r="E22" s="33" t="n">
        <v>13077.46</v>
      </c>
      <c r="F22" s="33" t="n">
        <v>1.69</v>
      </c>
      <c r="G22" s="33"/>
      <c r="H22" s="109" t="s">
        <v>315</v>
      </c>
    </row>
    <row r="23" customFormat="false" ht="15" hidden="false" customHeight="false" outlineLevel="0" collapsed="false">
      <c r="B23" s="31" t="s">
        <v>283</v>
      </c>
      <c r="C23" s="31" t="s">
        <v>108</v>
      </c>
      <c r="D23" s="32" t="n">
        <v>19600</v>
      </c>
      <c r="E23" s="33" t="n">
        <v>13000.74</v>
      </c>
      <c r="F23" s="33" t="n">
        <v>1.68</v>
      </c>
      <c r="G23" s="33"/>
      <c r="H23" s="109" t="s">
        <v>284</v>
      </c>
    </row>
    <row r="24" customFormat="false" ht="15" hidden="false" customHeight="false" outlineLevel="0" collapsed="false">
      <c r="B24" s="31" t="s">
        <v>260</v>
      </c>
      <c r="C24" s="31" t="s">
        <v>29</v>
      </c>
      <c r="D24" s="32" t="n">
        <v>135000</v>
      </c>
      <c r="E24" s="33" t="n">
        <v>12681.02</v>
      </c>
      <c r="F24" s="33" t="n">
        <v>1.63</v>
      </c>
      <c r="G24" s="33"/>
      <c r="H24" s="109" t="s">
        <v>261</v>
      </c>
    </row>
    <row r="25" customFormat="false" ht="15" hidden="false" customHeight="false" outlineLevel="0" collapsed="false">
      <c r="B25" s="31" t="s">
        <v>316</v>
      </c>
      <c r="C25" s="31" t="s">
        <v>29</v>
      </c>
      <c r="D25" s="32" t="n">
        <v>7030300</v>
      </c>
      <c r="E25" s="33" t="n">
        <v>12471.75</v>
      </c>
      <c r="F25" s="33" t="n">
        <v>1.61</v>
      </c>
      <c r="G25" s="33"/>
      <c r="H25" s="109" t="s">
        <v>317</v>
      </c>
    </row>
    <row r="26" customFormat="false" ht="15" hidden="false" customHeight="false" outlineLevel="0" collapsed="false">
      <c r="B26" s="31" t="s">
        <v>318</v>
      </c>
      <c r="C26" s="31" t="s">
        <v>116</v>
      </c>
      <c r="D26" s="32" t="n">
        <v>7376000</v>
      </c>
      <c r="E26" s="33" t="n">
        <v>12369.55</v>
      </c>
      <c r="F26" s="33" t="n">
        <v>1.59</v>
      </c>
      <c r="G26" s="33"/>
      <c r="H26" s="109" t="s">
        <v>319</v>
      </c>
    </row>
    <row r="27" customFormat="false" ht="15" hidden="false" customHeight="false" outlineLevel="0" collapsed="false">
      <c r="B27" s="31" t="s">
        <v>33</v>
      </c>
      <c r="C27" s="31" t="s">
        <v>34</v>
      </c>
      <c r="D27" s="32" t="n">
        <v>2622500</v>
      </c>
      <c r="E27" s="33" t="n">
        <v>11953.36</v>
      </c>
      <c r="F27" s="33" t="n">
        <v>1.54</v>
      </c>
      <c r="G27" s="33"/>
      <c r="H27" s="109" t="s">
        <v>35</v>
      </c>
    </row>
    <row r="28" customFormat="false" ht="15" hidden="false" customHeight="false" outlineLevel="0" collapsed="false">
      <c r="B28" s="31" t="s">
        <v>163</v>
      </c>
      <c r="C28" s="31" t="s">
        <v>26</v>
      </c>
      <c r="D28" s="32" t="n">
        <v>4131300</v>
      </c>
      <c r="E28" s="33" t="n">
        <v>10927.29</v>
      </c>
      <c r="F28" s="33" t="n">
        <v>1.41</v>
      </c>
      <c r="G28" s="33"/>
      <c r="H28" s="109" t="s">
        <v>164</v>
      </c>
    </row>
    <row r="29" customFormat="false" ht="15" hidden="false" customHeight="false" outlineLevel="0" collapsed="false">
      <c r="B29" s="31" t="s">
        <v>320</v>
      </c>
      <c r="C29" s="31" t="s">
        <v>321</v>
      </c>
      <c r="D29" s="32" t="n">
        <v>7531905</v>
      </c>
      <c r="E29" s="33" t="n">
        <v>10921.26</v>
      </c>
      <c r="F29" s="33" t="n">
        <v>1.41</v>
      </c>
      <c r="G29" s="33"/>
      <c r="H29" s="109" t="s">
        <v>322</v>
      </c>
    </row>
    <row r="30" customFormat="false" ht="15" hidden="false" customHeight="false" outlineLevel="0" collapsed="false">
      <c r="B30" s="31" t="s">
        <v>54</v>
      </c>
      <c r="C30" s="31" t="s">
        <v>42</v>
      </c>
      <c r="D30" s="32" t="n">
        <v>4308000</v>
      </c>
      <c r="E30" s="33" t="n">
        <v>10240.12</v>
      </c>
      <c r="F30" s="33" t="n">
        <v>1.32</v>
      </c>
      <c r="G30" s="33"/>
      <c r="H30" s="109" t="s">
        <v>55</v>
      </c>
    </row>
    <row r="31" customFormat="false" ht="15" hidden="false" customHeight="false" outlineLevel="0" collapsed="false">
      <c r="B31" s="31" t="s">
        <v>281</v>
      </c>
      <c r="C31" s="31" t="s">
        <v>49</v>
      </c>
      <c r="D31" s="32" t="n">
        <v>528846</v>
      </c>
      <c r="E31" s="33" t="n">
        <v>9761.44</v>
      </c>
      <c r="F31" s="33" t="n">
        <v>1.26</v>
      </c>
      <c r="G31" s="33"/>
      <c r="H31" s="109" t="s">
        <v>282</v>
      </c>
    </row>
    <row r="32" customFormat="false" ht="15" hidden="false" customHeight="false" outlineLevel="0" collapsed="false">
      <c r="B32" s="31" t="s">
        <v>95</v>
      </c>
      <c r="C32" s="31" t="s">
        <v>39</v>
      </c>
      <c r="D32" s="32" t="n">
        <v>43764</v>
      </c>
      <c r="E32" s="33" t="n">
        <v>8912.08</v>
      </c>
      <c r="F32" s="33" t="n">
        <v>1.15</v>
      </c>
      <c r="G32" s="33"/>
      <c r="H32" s="109" t="s">
        <v>96</v>
      </c>
    </row>
    <row r="33" customFormat="false" ht="15" hidden="false" customHeight="false" outlineLevel="0" collapsed="false">
      <c r="B33" s="31" t="s">
        <v>323</v>
      </c>
      <c r="C33" s="31" t="s">
        <v>13</v>
      </c>
      <c r="D33" s="32" t="n">
        <v>10043400</v>
      </c>
      <c r="E33" s="33" t="n">
        <v>8833.17</v>
      </c>
      <c r="F33" s="33" t="n">
        <v>1.14</v>
      </c>
      <c r="G33" s="33"/>
      <c r="H33" s="109" t="s">
        <v>324</v>
      </c>
    </row>
    <row r="34" customFormat="false" ht="15" hidden="false" customHeight="false" outlineLevel="0" collapsed="false">
      <c r="B34" s="31" t="s">
        <v>325</v>
      </c>
      <c r="C34" s="31" t="s">
        <v>248</v>
      </c>
      <c r="D34" s="32" t="n">
        <v>1054751</v>
      </c>
      <c r="E34" s="33" t="n">
        <v>8762.34</v>
      </c>
      <c r="F34" s="33" t="n">
        <v>1.13</v>
      </c>
      <c r="G34" s="33"/>
      <c r="H34" s="109" t="s">
        <v>326</v>
      </c>
    </row>
    <row r="35" customFormat="false" ht="15" hidden="false" customHeight="false" outlineLevel="0" collapsed="false">
      <c r="B35" s="31" t="s">
        <v>327</v>
      </c>
      <c r="C35" s="31" t="s">
        <v>241</v>
      </c>
      <c r="D35" s="32" t="n">
        <v>2585700</v>
      </c>
      <c r="E35" s="33" t="n">
        <v>8748.72</v>
      </c>
      <c r="F35" s="33" t="n">
        <v>1.13</v>
      </c>
      <c r="G35" s="33"/>
      <c r="H35" s="109" t="s">
        <v>328</v>
      </c>
    </row>
    <row r="36" customFormat="false" ht="15" hidden="false" customHeight="false" outlineLevel="0" collapsed="false">
      <c r="B36" s="31" t="s">
        <v>271</v>
      </c>
      <c r="C36" s="31" t="s">
        <v>152</v>
      </c>
      <c r="D36" s="32" t="n">
        <v>1483000</v>
      </c>
      <c r="E36" s="33" t="n">
        <v>8668.14</v>
      </c>
      <c r="F36" s="33" t="n">
        <v>1.12</v>
      </c>
      <c r="G36" s="33"/>
      <c r="H36" s="109" t="s">
        <v>272</v>
      </c>
    </row>
    <row r="37" customFormat="false" ht="15" hidden="false" customHeight="false" outlineLevel="0" collapsed="false">
      <c r="B37" s="31" t="s">
        <v>329</v>
      </c>
      <c r="C37" s="31" t="s">
        <v>52</v>
      </c>
      <c r="D37" s="32" t="n">
        <v>2134336</v>
      </c>
      <c r="E37" s="33" t="n">
        <v>8589.64</v>
      </c>
      <c r="F37" s="33" t="n">
        <v>1.11</v>
      </c>
      <c r="G37" s="33"/>
      <c r="H37" s="109" t="s">
        <v>330</v>
      </c>
    </row>
    <row r="38" customFormat="false" ht="15" hidden="false" customHeight="false" outlineLevel="0" collapsed="false">
      <c r="B38" s="31" t="s">
        <v>331</v>
      </c>
      <c r="C38" s="31" t="s">
        <v>241</v>
      </c>
      <c r="D38" s="32" t="n">
        <v>2126700</v>
      </c>
      <c r="E38" s="33" t="n">
        <v>8538.7</v>
      </c>
      <c r="F38" s="33" t="n">
        <v>1.1</v>
      </c>
      <c r="G38" s="33"/>
      <c r="H38" s="109" t="s">
        <v>332</v>
      </c>
    </row>
    <row r="39" customFormat="false" ht="15" hidden="false" customHeight="false" outlineLevel="0" collapsed="false">
      <c r="B39" s="31" t="s">
        <v>72</v>
      </c>
      <c r="C39" s="31" t="s">
        <v>73</v>
      </c>
      <c r="D39" s="32" t="n">
        <v>6785500</v>
      </c>
      <c r="E39" s="33" t="n">
        <v>8078.14</v>
      </c>
      <c r="F39" s="33" t="n">
        <v>1.04</v>
      </c>
      <c r="G39" s="33"/>
      <c r="H39" s="109" t="s">
        <v>74</v>
      </c>
    </row>
    <row r="40" customFormat="false" ht="15" hidden="false" customHeight="false" outlineLevel="0" collapsed="false">
      <c r="B40" s="31" t="s">
        <v>199</v>
      </c>
      <c r="C40" s="31" t="s">
        <v>42</v>
      </c>
      <c r="D40" s="32" t="n">
        <v>2513720</v>
      </c>
      <c r="E40" s="33" t="n">
        <v>7790.02</v>
      </c>
      <c r="F40" s="33" t="n">
        <v>1</v>
      </c>
      <c r="G40" s="33"/>
      <c r="H40" s="109" t="s">
        <v>200</v>
      </c>
    </row>
    <row r="41" customFormat="false" ht="15" hidden="false" customHeight="false" outlineLevel="0" collapsed="false">
      <c r="B41" s="31" t="s">
        <v>222</v>
      </c>
      <c r="C41" s="31" t="s">
        <v>49</v>
      </c>
      <c r="D41" s="32" t="n">
        <v>674900</v>
      </c>
      <c r="E41" s="33" t="n">
        <v>7668.55</v>
      </c>
      <c r="F41" s="33" t="n">
        <v>0.99</v>
      </c>
      <c r="G41" s="33"/>
      <c r="H41" s="109" t="s">
        <v>223</v>
      </c>
    </row>
    <row r="42" customFormat="false" ht="15" hidden="false" customHeight="false" outlineLevel="0" collapsed="false">
      <c r="B42" s="31" t="s">
        <v>333</v>
      </c>
      <c r="C42" s="31" t="s">
        <v>23</v>
      </c>
      <c r="D42" s="32" t="n">
        <v>1120605</v>
      </c>
      <c r="E42" s="33" t="n">
        <v>7554.56</v>
      </c>
      <c r="F42" s="33" t="n">
        <v>0.97</v>
      </c>
      <c r="G42" s="33"/>
      <c r="H42" s="109" t="s">
        <v>334</v>
      </c>
    </row>
    <row r="43" customFormat="false" ht="15" hidden="false" customHeight="false" outlineLevel="0" collapsed="false">
      <c r="B43" s="31" t="s">
        <v>335</v>
      </c>
      <c r="C43" s="31" t="s">
        <v>108</v>
      </c>
      <c r="D43" s="32" t="n">
        <v>757000</v>
      </c>
      <c r="E43" s="33" t="n">
        <v>7498.46</v>
      </c>
      <c r="F43" s="33" t="n">
        <v>0.97</v>
      </c>
      <c r="G43" s="33"/>
      <c r="H43" s="109" t="s">
        <v>336</v>
      </c>
    </row>
    <row r="44" customFormat="false" ht="15" hidden="false" customHeight="false" outlineLevel="0" collapsed="false">
      <c r="B44" s="31" t="s">
        <v>51</v>
      </c>
      <c r="C44" s="31" t="s">
        <v>52</v>
      </c>
      <c r="D44" s="32" t="n">
        <v>2186689</v>
      </c>
      <c r="E44" s="33" t="n">
        <v>7473.01</v>
      </c>
      <c r="F44" s="33" t="n">
        <v>0.96</v>
      </c>
      <c r="G44" s="33"/>
      <c r="H44" s="109" t="s">
        <v>53</v>
      </c>
    </row>
    <row r="45" customFormat="false" ht="15" hidden="false" customHeight="false" outlineLevel="0" collapsed="false">
      <c r="B45" s="31" t="s">
        <v>337</v>
      </c>
      <c r="C45" s="31" t="s">
        <v>42</v>
      </c>
      <c r="D45" s="32" t="n">
        <v>2226300</v>
      </c>
      <c r="E45" s="33" t="n">
        <v>7154.22</v>
      </c>
      <c r="F45" s="33" t="n">
        <v>0.92</v>
      </c>
      <c r="G45" s="33"/>
      <c r="H45" s="109" t="s">
        <v>338</v>
      </c>
    </row>
    <row r="46" customFormat="false" ht="15" hidden="false" customHeight="false" outlineLevel="0" collapsed="false">
      <c r="B46" s="31" t="s">
        <v>339</v>
      </c>
      <c r="C46" s="31" t="s">
        <v>248</v>
      </c>
      <c r="D46" s="32" t="n">
        <v>1903200</v>
      </c>
      <c r="E46" s="33" t="n">
        <v>7100.84</v>
      </c>
      <c r="F46" s="33" t="n">
        <v>0.92</v>
      </c>
      <c r="G46" s="33"/>
      <c r="H46" s="109" t="s">
        <v>340</v>
      </c>
    </row>
    <row r="47" customFormat="false" ht="15" hidden="false" customHeight="false" outlineLevel="0" collapsed="false">
      <c r="B47" s="31" t="s">
        <v>125</v>
      </c>
      <c r="C47" s="31" t="s">
        <v>123</v>
      </c>
      <c r="D47" s="32" t="n">
        <v>91000</v>
      </c>
      <c r="E47" s="33" t="n">
        <v>6705.43</v>
      </c>
      <c r="F47" s="33" t="n">
        <v>0.86</v>
      </c>
      <c r="G47" s="33"/>
      <c r="H47" s="109" t="s">
        <v>126</v>
      </c>
    </row>
    <row r="48" customFormat="false" ht="15" hidden="false" customHeight="false" outlineLevel="0" collapsed="false">
      <c r="B48" s="31" t="s">
        <v>228</v>
      </c>
      <c r="C48" s="31" t="s">
        <v>39</v>
      </c>
      <c r="D48" s="32" t="n">
        <v>3386700</v>
      </c>
      <c r="E48" s="33" t="n">
        <v>6646.4</v>
      </c>
      <c r="F48" s="33" t="n">
        <v>0.86</v>
      </c>
      <c r="G48" s="33"/>
      <c r="H48" s="109" t="s">
        <v>229</v>
      </c>
    </row>
    <row r="49" customFormat="false" ht="15" hidden="false" customHeight="false" outlineLevel="0" collapsed="false">
      <c r="B49" s="31" t="s">
        <v>295</v>
      </c>
      <c r="C49" s="31" t="s">
        <v>23</v>
      </c>
      <c r="D49" s="32" t="n">
        <v>851300</v>
      </c>
      <c r="E49" s="33" t="n">
        <v>6489.46</v>
      </c>
      <c r="F49" s="33" t="n">
        <v>0.84</v>
      </c>
      <c r="G49" s="33"/>
      <c r="H49" s="109" t="s">
        <v>296</v>
      </c>
    </row>
    <row r="50" customFormat="false" ht="15" hidden="false" customHeight="false" outlineLevel="0" collapsed="false">
      <c r="B50" s="31" t="s">
        <v>341</v>
      </c>
      <c r="C50" s="31" t="s">
        <v>321</v>
      </c>
      <c r="D50" s="32" t="n">
        <v>4516005</v>
      </c>
      <c r="E50" s="33" t="n">
        <v>6442.08</v>
      </c>
      <c r="F50" s="33" t="n">
        <v>0.83</v>
      </c>
      <c r="G50" s="33"/>
      <c r="H50" s="109" t="s">
        <v>342</v>
      </c>
    </row>
    <row r="51" customFormat="false" ht="15" hidden="false" customHeight="false" outlineLevel="0" collapsed="false">
      <c r="B51" s="31" t="s">
        <v>343</v>
      </c>
      <c r="C51" s="31" t="s">
        <v>248</v>
      </c>
      <c r="D51" s="32" t="n">
        <v>578609</v>
      </c>
      <c r="E51" s="33" t="n">
        <v>5826.3</v>
      </c>
      <c r="F51" s="33" t="n">
        <v>0.75</v>
      </c>
      <c r="G51" s="33"/>
      <c r="H51" s="109" t="s">
        <v>344</v>
      </c>
    </row>
    <row r="52" customFormat="false" ht="15" hidden="false" customHeight="false" outlineLevel="0" collapsed="false">
      <c r="B52" s="31" t="s">
        <v>345</v>
      </c>
      <c r="C52" s="31" t="s">
        <v>138</v>
      </c>
      <c r="D52" s="32" t="n">
        <v>2620000</v>
      </c>
      <c r="E52" s="33" t="n">
        <v>5663.13</v>
      </c>
      <c r="F52" s="33" t="n">
        <v>0.73</v>
      </c>
      <c r="G52" s="33"/>
      <c r="H52" s="109" t="s">
        <v>346</v>
      </c>
    </row>
    <row r="53" customFormat="false" ht="15" hidden="false" customHeight="false" outlineLevel="0" collapsed="false">
      <c r="B53" s="31" t="s">
        <v>70</v>
      </c>
      <c r="C53" s="31" t="s">
        <v>49</v>
      </c>
      <c r="D53" s="32" t="n">
        <v>1289800</v>
      </c>
      <c r="E53" s="33" t="n">
        <v>5579.03</v>
      </c>
      <c r="F53" s="33" t="n">
        <v>0.72</v>
      </c>
      <c r="G53" s="33"/>
      <c r="H53" s="109" t="s">
        <v>71</v>
      </c>
    </row>
    <row r="54" customFormat="false" ht="15" hidden="false" customHeight="false" outlineLevel="0" collapsed="false">
      <c r="B54" s="31" t="s">
        <v>347</v>
      </c>
      <c r="C54" s="31" t="s">
        <v>241</v>
      </c>
      <c r="D54" s="32" t="n">
        <v>2009131</v>
      </c>
      <c r="E54" s="33" t="n">
        <v>5012.78</v>
      </c>
      <c r="F54" s="33" t="n">
        <v>0.65</v>
      </c>
      <c r="G54" s="33"/>
      <c r="H54" s="109" t="s">
        <v>348</v>
      </c>
    </row>
    <row r="55" customFormat="false" ht="15" hidden="false" customHeight="false" outlineLevel="0" collapsed="false">
      <c r="B55" s="31" t="s">
        <v>234</v>
      </c>
      <c r="C55" s="31" t="s">
        <v>116</v>
      </c>
      <c r="D55" s="32" t="n">
        <v>458000</v>
      </c>
      <c r="E55" s="33" t="n">
        <v>5010.06</v>
      </c>
      <c r="F55" s="33" t="n">
        <v>0.65</v>
      </c>
      <c r="G55" s="33"/>
      <c r="H55" s="109" t="s">
        <v>235</v>
      </c>
    </row>
    <row r="56" customFormat="false" ht="15" hidden="false" customHeight="false" outlineLevel="0" collapsed="false">
      <c r="B56" s="31" t="s">
        <v>349</v>
      </c>
      <c r="C56" s="31" t="s">
        <v>39</v>
      </c>
      <c r="D56" s="32" t="n">
        <v>799039</v>
      </c>
      <c r="E56" s="33" t="n">
        <v>4875.34</v>
      </c>
      <c r="F56" s="33" t="n">
        <v>0.63</v>
      </c>
      <c r="G56" s="33"/>
      <c r="H56" s="109" t="s">
        <v>350</v>
      </c>
    </row>
    <row r="57" customFormat="false" ht="15" hidden="false" customHeight="false" outlineLevel="0" collapsed="false">
      <c r="B57" s="31" t="s">
        <v>351</v>
      </c>
      <c r="C57" s="31" t="s">
        <v>18</v>
      </c>
      <c r="D57" s="32" t="n">
        <v>1576041</v>
      </c>
      <c r="E57" s="33" t="n">
        <v>4760.43</v>
      </c>
      <c r="F57" s="33" t="n">
        <v>0.61</v>
      </c>
      <c r="G57" s="33"/>
      <c r="H57" s="109" t="s">
        <v>352</v>
      </c>
    </row>
    <row r="58" customFormat="false" ht="15" hidden="false" customHeight="false" outlineLevel="0" collapsed="false">
      <c r="B58" s="31" t="s">
        <v>215</v>
      </c>
      <c r="C58" s="31" t="s">
        <v>216</v>
      </c>
      <c r="D58" s="32" t="n">
        <v>713835</v>
      </c>
      <c r="E58" s="33" t="n">
        <v>4700.25</v>
      </c>
      <c r="F58" s="33" t="n">
        <v>0.61</v>
      </c>
      <c r="G58" s="33"/>
      <c r="H58" s="109" t="s">
        <v>217</v>
      </c>
    </row>
    <row r="59" customFormat="false" ht="15" hidden="false" customHeight="false" outlineLevel="0" collapsed="false">
      <c r="B59" s="31" t="s">
        <v>291</v>
      </c>
      <c r="C59" s="31" t="s">
        <v>49</v>
      </c>
      <c r="D59" s="32" t="n">
        <v>981700</v>
      </c>
      <c r="E59" s="33" t="n">
        <v>4694.49</v>
      </c>
      <c r="F59" s="33" t="n">
        <v>0.6</v>
      </c>
      <c r="G59" s="33"/>
      <c r="H59" s="109" t="s">
        <v>292</v>
      </c>
    </row>
    <row r="60" customFormat="false" ht="15" hidden="false" customHeight="false" outlineLevel="0" collapsed="false">
      <c r="B60" s="31" t="s">
        <v>273</v>
      </c>
      <c r="C60" s="31" t="s">
        <v>105</v>
      </c>
      <c r="D60" s="32" t="n">
        <v>1681600</v>
      </c>
      <c r="E60" s="33" t="n">
        <v>4505.85</v>
      </c>
      <c r="F60" s="33" t="n">
        <v>0.58</v>
      </c>
      <c r="G60" s="33"/>
      <c r="H60" s="109" t="s">
        <v>274</v>
      </c>
    </row>
    <row r="61" customFormat="false" ht="15" hidden="false" customHeight="false" outlineLevel="0" collapsed="false">
      <c r="B61" s="31" t="s">
        <v>353</v>
      </c>
      <c r="C61" s="31" t="s">
        <v>13</v>
      </c>
      <c r="D61" s="32" t="n">
        <v>4198765</v>
      </c>
      <c r="E61" s="33" t="n">
        <v>4278.54</v>
      </c>
      <c r="F61" s="33" t="n">
        <v>0.55</v>
      </c>
      <c r="G61" s="33"/>
      <c r="H61" s="109" t="s">
        <v>354</v>
      </c>
    </row>
    <row r="62" customFormat="false" ht="15" hidden="false" customHeight="false" outlineLevel="0" collapsed="false">
      <c r="B62" s="31" t="s">
        <v>224</v>
      </c>
      <c r="C62" s="31" t="s">
        <v>18</v>
      </c>
      <c r="D62" s="32" t="n">
        <v>4315200</v>
      </c>
      <c r="E62" s="33" t="n">
        <v>4272.05</v>
      </c>
      <c r="F62" s="33" t="n">
        <v>0.55</v>
      </c>
      <c r="G62" s="33"/>
      <c r="H62" s="109" t="s">
        <v>225</v>
      </c>
    </row>
    <row r="63" customFormat="false" ht="15" hidden="false" customHeight="false" outlineLevel="0" collapsed="false">
      <c r="B63" s="31" t="s">
        <v>82</v>
      </c>
      <c r="C63" s="31" t="s">
        <v>83</v>
      </c>
      <c r="D63" s="32" t="n">
        <v>4199888</v>
      </c>
      <c r="E63" s="33" t="n">
        <v>4201.99</v>
      </c>
      <c r="F63" s="33" t="n">
        <v>0.54</v>
      </c>
      <c r="G63" s="33"/>
      <c r="H63" s="109" t="s">
        <v>84</v>
      </c>
    </row>
    <row r="64" customFormat="false" ht="15" hidden="false" customHeight="false" outlineLevel="0" collapsed="false">
      <c r="B64" s="31" t="s">
        <v>159</v>
      </c>
      <c r="C64" s="31" t="s">
        <v>123</v>
      </c>
      <c r="D64" s="32" t="n">
        <v>756000</v>
      </c>
      <c r="E64" s="33" t="n">
        <v>4018.52</v>
      </c>
      <c r="F64" s="33" t="n">
        <v>0.52</v>
      </c>
      <c r="G64" s="33"/>
      <c r="H64" s="109" t="s">
        <v>160</v>
      </c>
    </row>
    <row r="65" customFormat="false" ht="15" hidden="false" customHeight="false" outlineLevel="0" collapsed="false">
      <c r="B65" s="31" t="s">
        <v>355</v>
      </c>
      <c r="C65" s="31" t="s">
        <v>241</v>
      </c>
      <c r="D65" s="32" t="n">
        <v>1700811</v>
      </c>
      <c r="E65" s="33" t="n">
        <v>3716.27</v>
      </c>
      <c r="F65" s="33" t="n">
        <v>0.48</v>
      </c>
      <c r="G65" s="33"/>
      <c r="H65" s="109" t="s">
        <v>356</v>
      </c>
    </row>
    <row r="66" customFormat="false" ht="15" hidden="false" customHeight="false" outlineLevel="0" collapsed="false">
      <c r="B66" s="31" t="s">
        <v>357</v>
      </c>
      <c r="C66" s="31" t="s">
        <v>26</v>
      </c>
      <c r="D66" s="32" t="n">
        <v>2837562</v>
      </c>
      <c r="E66" s="33" t="n">
        <v>3668.97</v>
      </c>
      <c r="F66" s="33" t="n">
        <v>0.47</v>
      </c>
      <c r="G66" s="33"/>
      <c r="H66" s="109" t="s">
        <v>358</v>
      </c>
    </row>
    <row r="67" customFormat="false" ht="15" hidden="false" customHeight="false" outlineLevel="0" collapsed="false">
      <c r="B67" s="31" t="s">
        <v>220</v>
      </c>
      <c r="C67" s="31" t="s">
        <v>29</v>
      </c>
      <c r="D67" s="32" t="n">
        <v>1618357</v>
      </c>
      <c r="E67" s="33" t="n">
        <v>3663.96</v>
      </c>
      <c r="F67" s="33" t="n">
        <v>0.47</v>
      </c>
      <c r="G67" s="33"/>
      <c r="H67" s="109" t="s">
        <v>221</v>
      </c>
    </row>
    <row r="68" customFormat="false" ht="15" hidden="false" customHeight="false" outlineLevel="0" collapsed="false">
      <c r="B68" s="31" t="s">
        <v>359</v>
      </c>
      <c r="C68" s="31" t="s">
        <v>108</v>
      </c>
      <c r="D68" s="32" t="n">
        <v>1815300</v>
      </c>
      <c r="E68" s="33" t="n">
        <v>3385.53</v>
      </c>
      <c r="F68" s="33" t="n">
        <v>0.44</v>
      </c>
      <c r="G68" s="33"/>
      <c r="H68" s="109" t="s">
        <v>360</v>
      </c>
    </row>
    <row r="69" customFormat="false" ht="15" hidden="false" customHeight="false" outlineLevel="0" collapsed="false">
      <c r="B69" s="31" t="s">
        <v>361</v>
      </c>
      <c r="C69" s="31" t="s">
        <v>241</v>
      </c>
      <c r="D69" s="32" t="n">
        <v>1716800</v>
      </c>
      <c r="E69" s="33" t="n">
        <v>3290.25</v>
      </c>
      <c r="F69" s="33" t="n">
        <v>0.42</v>
      </c>
      <c r="G69" s="33"/>
      <c r="H69" s="109" t="s">
        <v>362</v>
      </c>
    </row>
    <row r="70" customFormat="false" ht="15" hidden="false" customHeight="false" outlineLevel="0" collapsed="false">
      <c r="B70" s="31" t="s">
        <v>201</v>
      </c>
      <c r="C70" s="31" t="s">
        <v>13</v>
      </c>
      <c r="D70" s="32" t="n">
        <v>1202713</v>
      </c>
      <c r="E70" s="33" t="n">
        <v>2813.75</v>
      </c>
      <c r="F70" s="33" t="n">
        <v>0.36</v>
      </c>
      <c r="G70" s="33"/>
      <c r="H70" s="109" t="s">
        <v>202</v>
      </c>
    </row>
    <row r="71" customFormat="false" ht="15" hidden="false" customHeight="false" outlineLevel="0" collapsed="false">
      <c r="B71" s="31" t="s">
        <v>363</v>
      </c>
      <c r="C71" s="31" t="s">
        <v>83</v>
      </c>
      <c r="D71" s="32" t="n">
        <v>246600</v>
      </c>
      <c r="E71" s="33" t="n">
        <v>2669.69</v>
      </c>
      <c r="F71" s="33" t="n">
        <v>0.34</v>
      </c>
      <c r="G71" s="33"/>
      <c r="H71" s="109" t="s">
        <v>364</v>
      </c>
    </row>
    <row r="72" customFormat="false" ht="15" hidden="false" customHeight="false" outlineLevel="0" collapsed="false">
      <c r="B72" s="31" t="s">
        <v>365</v>
      </c>
      <c r="C72" s="31" t="s">
        <v>39</v>
      </c>
      <c r="D72" s="32" t="n">
        <v>896811</v>
      </c>
      <c r="E72" s="33" t="n">
        <v>2510.62</v>
      </c>
      <c r="F72" s="33" t="n">
        <v>0.32</v>
      </c>
      <c r="G72" s="33"/>
      <c r="H72" s="109" t="s">
        <v>366</v>
      </c>
    </row>
    <row r="73" customFormat="false" ht="15" hidden="false" customHeight="false" outlineLevel="0" collapsed="false">
      <c r="B73" s="31" t="s">
        <v>367</v>
      </c>
      <c r="C73" s="31" t="s">
        <v>241</v>
      </c>
      <c r="D73" s="32" t="n">
        <v>468093</v>
      </c>
      <c r="E73" s="33" t="n">
        <v>2458.42</v>
      </c>
      <c r="F73" s="33" t="n">
        <v>0.32</v>
      </c>
      <c r="G73" s="33"/>
      <c r="H73" s="109" t="s">
        <v>368</v>
      </c>
    </row>
    <row r="74" customFormat="false" ht="15" hidden="false" customHeight="false" outlineLevel="0" collapsed="false">
      <c r="B74" s="31" t="s">
        <v>297</v>
      </c>
      <c r="C74" s="31" t="s">
        <v>78</v>
      </c>
      <c r="D74" s="32" t="n">
        <v>384974</v>
      </c>
      <c r="E74" s="33" t="n">
        <v>2120.63</v>
      </c>
      <c r="F74" s="33" t="n">
        <v>0.27</v>
      </c>
      <c r="G74" s="33"/>
      <c r="H74" s="109" t="s">
        <v>298</v>
      </c>
    </row>
    <row r="75" customFormat="false" ht="15" hidden="false" customHeight="false" outlineLevel="0" collapsed="false">
      <c r="B75" s="31" t="s">
        <v>369</v>
      </c>
      <c r="C75" s="31" t="s">
        <v>123</v>
      </c>
      <c r="D75" s="32" t="n">
        <v>2544000</v>
      </c>
      <c r="E75" s="33" t="n">
        <v>2073.36</v>
      </c>
      <c r="F75" s="33" t="n">
        <v>0.27</v>
      </c>
      <c r="G75" s="33"/>
      <c r="H75" s="109" t="s">
        <v>370</v>
      </c>
    </row>
    <row r="76" customFormat="false" ht="15" hidden="false" customHeight="false" outlineLevel="0" collapsed="false">
      <c r="B76" s="31" t="s">
        <v>371</v>
      </c>
      <c r="C76" s="31" t="s">
        <v>248</v>
      </c>
      <c r="D76" s="32" t="n">
        <v>1624620</v>
      </c>
      <c r="E76" s="33" t="n">
        <v>1924.36</v>
      </c>
      <c r="F76" s="33" t="n">
        <v>0.25</v>
      </c>
      <c r="G76" s="33"/>
      <c r="H76" s="109" t="s">
        <v>372</v>
      </c>
    </row>
    <row r="77" customFormat="false" ht="15" hidden="false" customHeight="false" outlineLevel="0" collapsed="false">
      <c r="B77" s="31" t="s">
        <v>110</v>
      </c>
      <c r="C77" s="31" t="s">
        <v>111</v>
      </c>
      <c r="D77" s="32" t="n">
        <v>826404</v>
      </c>
      <c r="E77" s="33" t="n">
        <v>1804.04</v>
      </c>
      <c r="F77" s="33" t="n">
        <v>0.23</v>
      </c>
      <c r="G77" s="33"/>
      <c r="H77" s="109" t="s">
        <v>112</v>
      </c>
    </row>
    <row r="78" customFormat="false" ht="15" hidden="false" customHeight="false" outlineLevel="0" collapsed="false">
      <c r="B78" s="31" t="s">
        <v>373</v>
      </c>
      <c r="C78" s="31" t="s">
        <v>170</v>
      </c>
      <c r="D78" s="32" t="n">
        <v>370650</v>
      </c>
      <c r="E78" s="33" t="n">
        <v>1637.53</v>
      </c>
      <c r="F78" s="33" t="n">
        <v>0.21</v>
      </c>
      <c r="G78" s="33"/>
      <c r="H78" s="109" t="s">
        <v>374</v>
      </c>
    </row>
    <row r="79" customFormat="false" ht="15" hidden="false" customHeight="false" outlineLevel="0" collapsed="false">
      <c r="B79" s="31" t="s">
        <v>149</v>
      </c>
      <c r="C79" s="31" t="s">
        <v>123</v>
      </c>
      <c r="D79" s="32" t="n">
        <v>56800</v>
      </c>
      <c r="E79" s="33" t="n">
        <v>1387.65</v>
      </c>
      <c r="F79" s="33" t="n">
        <v>0.18</v>
      </c>
      <c r="G79" s="33"/>
      <c r="H79" s="109" t="s">
        <v>150</v>
      </c>
    </row>
    <row r="80" customFormat="false" ht="15" hidden="false" customHeight="false" outlineLevel="0" collapsed="false">
      <c r="B80" s="31" t="s">
        <v>131</v>
      </c>
      <c r="C80" s="31" t="s">
        <v>83</v>
      </c>
      <c r="D80" s="32" t="n">
        <v>273066</v>
      </c>
      <c r="E80" s="33" t="n">
        <v>1064.41</v>
      </c>
      <c r="F80" s="33" t="n">
        <v>0.14</v>
      </c>
      <c r="G80" s="33"/>
      <c r="H80" s="109" t="s">
        <v>132</v>
      </c>
    </row>
    <row r="81" customFormat="false" ht="15" hidden="false" customHeight="false" outlineLevel="0" collapsed="false">
      <c r="B81" s="31" t="s">
        <v>64</v>
      </c>
      <c r="C81" s="31" t="s">
        <v>49</v>
      </c>
      <c r="D81" s="32" t="n">
        <v>1068374</v>
      </c>
      <c r="E81" s="33" t="n">
        <v>901.71</v>
      </c>
      <c r="F81" s="33" t="n">
        <v>0.12</v>
      </c>
      <c r="G81" s="33"/>
      <c r="H81" s="109" t="s">
        <v>65</v>
      </c>
    </row>
    <row r="82" customFormat="false" ht="15" hidden="false" customHeight="false" outlineLevel="0" collapsed="false">
      <c r="B82" s="31" t="s">
        <v>375</v>
      </c>
      <c r="C82" s="31" t="s">
        <v>18</v>
      </c>
      <c r="D82" s="32" t="n">
        <v>394750</v>
      </c>
      <c r="E82" s="33" t="n">
        <v>805.09</v>
      </c>
      <c r="F82" s="33" t="n">
        <v>0.1</v>
      </c>
      <c r="G82" s="33"/>
      <c r="H82" s="109" t="s">
        <v>376</v>
      </c>
    </row>
    <row r="83" customFormat="false" ht="15" hidden="false" customHeight="false" outlineLevel="0" collapsed="false">
      <c r="B83" s="31" t="s">
        <v>377</v>
      </c>
      <c r="C83" s="31" t="s">
        <v>108</v>
      </c>
      <c r="D83" s="32" t="n">
        <v>73905</v>
      </c>
      <c r="E83" s="33" t="n">
        <v>799.13</v>
      </c>
      <c r="F83" s="33" t="n">
        <v>0.1</v>
      </c>
      <c r="G83" s="33"/>
      <c r="H83" s="109" t="s">
        <v>378</v>
      </c>
    </row>
    <row r="84" customFormat="false" ht="15" hidden="false" customHeight="false" outlineLevel="0" collapsed="false">
      <c r="B84" s="31" t="s">
        <v>379</v>
      </c>
      <c r="C84" s="31" t="s">
        <v>216</v>
      </c>
      <c r="D84" s="32" t="n">
        <v>431410</v>
      </c>
      <c r="E84" s="33" t="n">
        <v>603.54</v>
      </c>
      <c r="F84" s="33" t="n">
        <v>0.08</v>
      </c>
      <c r="G84" s="33"/>
      <c r="H84" s="109" t="s">
        <v>380</v>
      </c>
    </row>
    <row r="85" customFormat="false" ht="15" hidden="false" customHeight="false" outlineLevel="0" collapsed="false">
      <c r="B85" s="31" t="s">
        <v>381</v>
      </c>
      <c r="C85" s="31" t="s">
        <v>42</v>
      </c>
      <c r="D85" s="32" t="n">
        <v>38531</v>
      </c>
      <c r="E85" s="33" t="n">
        <v>490.08</v>
      </c>
      <c r="F85" s="33" t="n">
        <v>0.06</v>
      </c>
      <c r="G85" s="33"/>
      <c r="H85" s="109" t="s">
        <v>382</v>
      </c>
    </row>
    <row r="86" customFormat="false" ht="15" hidden="false" customHeight="false" outlineLevel="0" collapsed="false">
      <c r="B86" s="31" t="s">
        <v>383</v>
      </c>
      <c r="C86" s="31" t="s">
        <v>141</v>
      </c>
      <c r="D86" s="32" t="n">
        <v>381818</v>
      </c>
      <c r="E86" s="33" t="n">
        <v>345.55</v>
      </c>
      <c r="F86" s="33" t="n">
        <v>0.04</v>
      </c>
      <c r="G86" s="33"/>
      <c r="H86" s="109" t="s">
        <v>384</v>
      </c>
    </row>
    <row r="87" customFormat="false" ht="15" hidden="false" customHeight="false" outlineLevel="0" collapsed="false">
      <c r="B87" s="31" t="s">
        <v>247</v>
      </c>
      <c r="C87" s="31" t="s">
        <v>248</v>
      </c>
      <c r="D87" s="32" t="n">
        <v>61024</v>
      </c>
      <c r="E87" s="33" t="n">
        <v>290.17</v>
      </c>
      <c r="F87" s="33" t="n">
        <v>0.04</v>
      </c>
      <c r="G87" s="33"/>
      <c r="H87" s="109" t="s">
        <v>249</v>
      </c>
    </row>
    <row r="88" customFormat="false" ht="15" hidden="false" customHeight="false" outlineLevel="0" collapsed="false">
      <c r="B88" s="31" t="s">
        <v>299</v>
      </c>
      <c r="C88" s="31" t="s">
        <v>116</v>
      </c>
      <c r="D88" s="32" t="n">
        <v>143064</v>
      </c>
      <c r="E88" s="33" t="n">
        <v>90.2</v>
      </c>
      <c r="F88" s="33" t="n">
        <v>0.01</v>
      </c>
      <c r="G88" s="33"/>
      <c r="H88" s="109" t="s">
        <v>300</v>
      </c>
    </row>
    <row r="89" customFormat="false" ht="15" hidden="false" customHeight="false" outlineLevel="0" collapsed="false">
      <c r="B89" s="31" t="s">
        <v>385</v>
      </c>
      <c r="C89" s="31" t="s">
        <v>141</v>
      </c>
      <c r="D89" s="32" t="n">
        <v>823030</v>
      </c>
      <c r="E89" s="33" t="n">
        <v>0</v>
      </c>
      <c r="F89" s="110" t="s">
        <v>157</v>
      </c>
      <c r="G89" s="33"/>
      <c r="H89" s="109" t="s">
        <v>386</v>
      </c>
    </row>
    <row r="90" s="36" customFormat="true" ht="15" hidden="false" customHeight="false" outlineLevel="0" collapsed="false">
      <c r="B90" s="26" t="s">
        <v>167</v>
      </c>
      <c r="C90" s="26"/>
      <c r="D90" s="38"/>
      <c r="E90" s="39" t="n">
        <f aca="false">SUM(E8:E89)</f>
        <v>768201.49</v>
      </c>
      <c r="F90" s="39" t="n">
        <f aca="false">SUM(F8:F89)</f>
        <v>99.01</v>
      </c>
      <c r="G90" s="40"/>
      <c r="H90" s="85"/>
      <c r="I90" s="111"/>
    </row>
    <row r="91" s="36" customFormat="true" ht="15" hidden="false" customHeight="false" outlineLevel="0" collapsed="false">
      <c r="B91" s="26" t="s">
        <v>168</v>
      </c>
      <c r="C91" s="31"/>
      <c r="D91" s="32"/>
      <c r="E91" s="33"/>
      <c r="F91" s="33"/>
      <c r="G91" s="33"/>
      <c r="H91" s="34"/>
      <c r="I91" s="111"/>
    </row>
    <row r="92" s="36" customFormat="true" ht="15" hidden="false" customHeight="false" outlineLevel="0" collapsed="false">
      <c r="B92" s="26" t="s">
        <v>11</v>
      </c>
      <c r="C92" s="31"/>
      <c r="D92" s="32"/>
      <c r="E92" s="33"/>
      <c r="F92" s="33"/>
      <c r="G92" s="33"/>
      <c r="H92" s="34"/>
      <c r="I92" s="111"/>
    </row>
    <row r="93" s="36" customFormat="true" ht="15" hidden="false" customHeight="false" outlineLevel="0" collapsed="false">
      <c r="B93" s="31" t="s">
        <v>169</v>
      </c>
      <c r="C93" s="31" t="s">
        <v>170</v>
      </c>
      <c r="D93" s="32" t="n">
        <v>285600</v>
      </c>
      <c r="E93" s="33" t="n">
        <v>15.71</v>
      </c>
      <c r="F93" s="110" t="s">
        <v>157</v>
      </c>
      <c r="G93" s="33"/>
      <c r="H93" s="84" t="s">
        <v>171</v>
      </c>
      <c r="I93" s="111"/>
    </row>
    <row r="94" s="36" customFormat="true" ht="15" hidden="false" customHeight="false" outlineLevel="0" collapsed="false">
      <c r="B94" s="26" t="s">
        <v>167</v>
      </c>
      <c r="C94" s="26"/>
      <c r="D94" s="38"/>
      <c r="E94" s="39" t="n">
        <f aca="false">SUM(E93)</f>
        <v>15.71</v>
      </c>
      <c r="F94" s="39" t="n">
        <f aca="false">SUM(F93)</f>
        <v>0</v>
      </c>
      <c r="G94" s="40"/>
      <c r="H94" s="41"/>
      <c r="I94" s="111"/>
    </row>
    <row r="95" customFormat="false" ht="15" hidden="false" customHeight="false" outlineLevel="0" collapsed="false">
      <c r="B95" s="26" t="s">
        <v>172</v>
      </c>
      <c r="C95" s="31"/>
      <c r="D95" s="32"/>
      <c r="E95" s="112"/>
      <c r="F95" s="112"/>
      <c r="G95" s="33"/>
      <c r="H95" s="83"/>
    </row>
    <row r="96" customFormat="false" ht="15" hidden="false" customHeight="false" outlineLevel="0" collapsed="false">
      <c r="B96" s="37" t="s">
        <v>173</v>
      </c>
      <c r="C96" s="31"/>
      <c r="D96" s="86"/>
      <c r="E96" s="33" t="n">
        <v>8229.32</v>
      </c>
      <c r="F96" s="33" t="n">
        <v>1.06</v>
      </c>
      <c r="G96" s="33"/>
      <c r="H96" s="83"/>
      <c r="I96" s="113"/>
    </row>
    <row r="97" customFormat="false" ht="15" hidden="false" customHeight="false" outlineLevel="0" collapsed="false">
      <c r="B97" s="26" t="s">
        <v>174</v>
      </c>
      <c r="C97" s="31"/>
      <c r="D97" s="86"/>
      <c r="E97" s="45" t="n">
        <v>-497.58</v>
      </c>
      <c r="F97" s="33" t="n">
        <v>-0.07</v>
      </c>
      <c r="G97" s="33"/>
      <c r="H97" s="114"/>
      <c r="I97" s="113"/>
    </row>
    <row r="98" s="36" customFormat="true" ht="15" hidden="false" customHeight="false" outlineLevel="0" collapsed="false">
      <c r="B98" s="48" t="s">
        <v>175</v>
      </c>
      <c r="C98" s="48"/>
      <c r="D98" s="49"/>
      <c r="E98" s="50" t="n">
        <f aca="false">E90+E96+E97+E94</f>
        <v>775948.94</v>
      </c>
      <c r="F98" s="50" t="n">
        <f aca="false">+F90+F96+F97+F94</f>
        <v>100</v>
      </c>
      <c r="G98" s="115"/>
      <c r="H98" s="53"/>
    </row>
    <row r="99" s="36" customFormat="true" ht="15" hidden="false" customHeight="false" outlineLevel="0" collapsed="false">
      <c r="B99" s="54" t="s">
        <v>176</v>
      </c>
      <c r="C99" s="55"/>
      <c r="D99" s="56"/>
      <c r="E99" s="57"/>
      <c r="F99" s="57"/>
      <c r="G99" s="57"/>
      <c r="H99" s="59"/>
    </row>
    <row r="100" s="36" customFormat="true" ht="15" hidden="false" customHeight="false" outlineLevel="0" collapsed="false">
      <c r="B100" s="54" t="s">
        <v>253</v>
      </c>
      <c r="C100" s="55"/>
      <c r="D100" s="56"/>
      <c r="E100" s="57"/>
      <c r="F100" s="57"/>
      <c r="G100" s="57"/>
      <c r="H100" s="59"/>
    </row>
    <row r="101" customFormat="false" ht="15" hidden="true" customHeight="false" outlineLevel="0" collapsed="false">
      <c r="B101" s="89" t="s">
        <v>177</v>
      </c>
      <c r="C101" s="90"/>
      <c r="D101" s="102"/>
      <c r="E101" s="116"/>
      <c r="F101" s="116"/>
      <c r="G101" s="116"/>
      <c r="H101" s="7"/>
    </row>
    <row r="102" customFormat="false" ht="29.25" hidden="true" customHeight="true" outlineLevel="0" collapsed="false">
      <c r="B102" s="64" t="s">
        <v>178</v>
      </c>
      <c r="C102" s="64"/>
      <c r="D102" s="64"/>
      <c r="E102" s="64"/>
      <c r="F102" s="64"/>
      <c r="G102" s="64"/>
      <c r="H102" s="64"/>
    </row>
    <row r="103" customFormat="false" ht="15" hidden="true" customHeight="false" outlineLevel="0" collapsed="false">
      <c r="B103" s="91" t="s">
        <v>179</v>
      </c>
      <c r="C103" s="91"/>
      <c r="D103" s="91"/>
      <c r="E103" s="91"/>
      <c r="F103" s="91"/>
      <c r="G103" s="92"/>
      <c r="H103" s="7"/>
    </row>
    <row r="104" customFormat="false" ht="15" hidden="true" customHeight="false" outlineLevel="0" collapsed="false">
      <c r="B104" s="105" t="s">
        <v>180</v>
      </c>
      <c r="C104" s="105"/>
      <c r="D104" s="105"/>
      <c r="E104" s="105"/>
      <c r="F104" s="105"/>
      <c r="G104" s="92"/>
      <c r="H104" s="7"/>
    </row>
    <row r="105" s="69" customFormat="true" ht="15" hidden="true" customHeight="true" outlineLevel="0" collapsed="false">
      <c r="B105" s="70" t="s">
        <v>181</v>
      </c>
      <c r="C105" s="71" t="str">
        <f aca="false">+LTEF!C90</f>
        <v>As on July 31, 2018</v>
      </c>
      <c r="D105" s="71"/>
      <c r="E105" s="72" t="str">
        <f aca="false">+LTEF!E90</f>
        <v>As on Aug 31, 2018</v>
      </c>
      <c r="F105" s="72"/>
      <c r="G105" s="72"/>
      <c r="H105" s="72"/>
    </row>
    <row r="106" s="69" customFormat="true" ht="15" hidden="true" customHeight="false" outlineLevel="0" collapsed="false">
      <c r="A106" s="69" t="s">
        <v>387</v>
      </c>
      <c r="B106" s="73" t="s">
        <v>185</v>
      </c>
      <c r="C106" s="93" t="n">
        <v>25.921</v>
      </c>
      <c r="D106" s="93"/>
      <c r="E106" s="93" t="n">
        <v>26.761</v>
      </c>
      <c r="F106" s="93"/>
      <c r="G106" s="93"/>
      <c r="H106" s="93"/>
    </row>
    <row r="107" s="69" customFormat="true" ht="15" hidden="true" customHeight="false" outlineLevel="0" collapsed="false">
      <c r="A107" s="69" t="s">
        <v>388</v>
      </c>
      <c r="B107" s="75" t="s">
        <v>187</v>
      </c>
      <c r="C107" s="93" t="n">
        <v>36.9</v>
      </c>
      <c r="D107" s="93"/>
      <c r="E107" s="93" t="n">
        <v>38.095</v>
      </c>
      <c r="F107" s="93"/>
      <c r="G107" s="93"/>
      <c r="H107" s="93"/>
    </row>
    <row r="108" s="69" customFormat="true" ht="15" hidden="true" customHeight="false" outlineLevel="0" collapsed="false">
      <c r="A108" s="69" t="s">
        <v>389</v>
      </c>
      <c r="B108" s="75" t="s">
        <v>189</v>
      </c>
      <c r="C108" s="93" t="n">
        <v>29.085</v>
      </c>
      <c r="D108" s="93"/>
      <c r="E108" s="93" t="n">
        <v>30.048</v>
      </c>
      <c r="F108" s="93"/>
      <c r="G108" s="93"/>
      <c r="H108" s="93"/>
    </row>
    <row r="109" s="69" customFormat="true" ht="15" hidden="true" customHeight="false" outlineLevel="0" collapsed="false">
      <c r="A109" s="69" t="s">
        <v>390</v>
      </c>
      <c r="B109" s="75" t="s">
        <v>191</v>
      </c>
      <c r="C109" s="93" t="n">
        <v>38.517</v>
      </c>
      <c r="D109" s="93"/>
      <c r="E109" s="93" t="n">
        <v>39.792</v>
      </c>
      <c r="F109" s="93"/>
      <c r="G109" s="93"/>
      <c r="H109" s="93"/>
    </row>
    <row r="110" s="117" customFormat="true" ht="15" hidden="true" customHeight="false" outlineLevel="0" collapsed="false">
      <c r="B110" s="77" t="s">
        <v>192</v>
      </c>
      <c r="C110" s="92"/>
      <c r="D110" s="92"/>
      <c r="E110" s="92"/>
      <c r="F110" s="92"/>
      <c r="G110" s="92"/>
      <c r="H110" s="7"/>
    </row>
    <row r="111" s="117" customFormat="true" ht="15.75" hidden="true" customHeight="true" outlineLevel="0" collapsed="false">
      <c r="B111" s="78" t="s">
        <v>193</v>
      </c>
      <c r="C111" s="78"/>
      <c r="D111" s="78"/>
      <c r="E111" s="78"/>
      <c r="F111" s="78"/>
      <c r="G111" s="78"/>
      <c r="H111" s="78"/>
    </row>
    <row r="112" s="117" customFormat="true" ht="15" hidden="true" customHeight="false" outlineLevel="0" collapsed="false">
      <c r="B112" s="79" t="s">
        <v>194</v>
      </c>
      <c r="C112" s="79"/>
      <c r="D112" s="79"/>
      <c r="E112" s="79"/>
      <c r="F112" s="79"/>
      <c r="G112" s="79"/>
      <c r="H112" s="79"/>
    </row>
    <row r="113" s="117" customFormat="true" ht="15" hidden="true" customHeight="false" outlineLevel="0" collapsed="false">
      <c r="B113" s="77" t="s">
        <v>195</v>
      </c>
      <c r="C113" s="77"/>
      <c r="D113" s="77"/>
      <c r="E113" s="77"/>
      <c r="F113" s="77"/>
      <c r="G113" s="62"/>
      <c r="H113" s="7"/>
    </row>
    <row r="114" s="117" customFormat="true" ht="15" hidden="true" customHeight="false" outlineLevel="0" collapsed="false">
      <c r="B114" s="77" t="s">
        <v>391</v>
      </c>
      <c r="C114" s="77"/>
      <c r="D114" s="77"/>
      <c r="E114" s="77"/>
      <c r="F114" s="77"/>
      <c r="G114" s="62"/>
      <c r="H114" s="7"/>
    </row>
    <row r="115" s="117" customFormat="true" ht="15" hidden="true" customHeight="false" outlineLevel="0" collapsed="false">
      <c r="B115" s="77" t="s">
        <v>197</v>
      </c>
      <c r="C115" s="77"/>
      <c r="D115" s="77"/>
      <c r="E115" s="77"/>
      <c r="F115" s="77"/>
      <c r="G115" s="62"/>
      <c r="H115" s="7"/>
    </row>
  </sheetData>
  <mergeCells count="19">
    <mergeCell ref="B2:H2"/>
    <mergeCell ref="B102:H102"/>
    <mergeCell ref="B103:F103"/>
    <mergeCell ref="B104:F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C109:D109"/>
    <mergeCell ref="E109:H109"/>
    <mergeCell ref="B111:H111"/>
    <mergeCell ref="B112:H112"/>
    <mergeCell ref="B113:F113"/>
    <mergeCell ref="B114:F114"/>
    <mergeCell ref="B115:F115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6" zoomScalePageLayoutView="85" workbookViewId="0">
      <selection pane="topLeft" activeCell="J15" activeCellId="0" sqref="J1:M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true" outlineLevel="0" max="7" min="7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392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95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5</v>
      </c>
      <c r="C8" s="31" t="s">
        <v>13</v>
      </c>
      <c r="D8" s="32" t="n">
        <v>1983300</v>
      </c>
      <c r="E8" s="33" t="n">
        <v>10688</v>
      </c>
      <c r="F8" s="121" t="n">
        <v>7.91</v>
      </c>
      <c r="G8" s="121"/>
      <c r="H8" s="83" t="s">
        <v>16</v>
      </c>
    </row>
    <row r="9" customFormat="false" ht="15" hidden="false" customHeight="false" outlineLevel="0" collapsed="false">
      <c r="B9" s="31" t="s">
        <v>12</v>
      </c>
      <c r="C9" s="31" t="s">
        <v>13</v>
      </c>
      <c r="D9" s="32" t="n">
        <v>588200</v>
      </c>
      <c r="E9" s="33" t="n">
        <v>7482.49</v>
      </c>
      <c r="F9" s="121" t="n">
        <v>5.54</v>
      </c>
      <c r="G9" s="121"/>
      <c r="H9" s="83" t="s">
        <v>14</v>
      </c>
    </row>
    <row r="10" customFormat="false" ht="15" hidden="false" customHeight="false" outlineLevel="0" collapsed="false">
      <c r="B10" s="31" t="s">
        <v>22</v>
      </c>
      <c r="C10" s="31" t="s">
        <v>23</v>
      </c>
      <c r="D10" s="32" t="n">
        <v>254600</v>
      </c>
      <c r="E10" s="33" t="n">
        <v>5503.69</v>
      </c>
      <c r="F10" s="121" t="n">
        <v>4.07</v>
      </c>
      <c r="G10" s="121"/>
      <c r="H10" s="83" t="s">
        <v>24</v>
      </c>
    </row>
    <row r="11" customFormat="false" ht="15" hidden="false" customHeight="false" outlineLevel="0" collapsed="false">
      <c r="B11" s="31" t="s">
        <v>17</v>
      </c>
      <c r="C11" s="31" t="s">
        <v>18</v>
      </c>
      <c r="D11" s="32" t="n">
        <v>422200</v>
      </c>
      <c r="E11" s="33" t="n">
        <v>5481</v>
      </c>
      <c r="F11" s="121" t="n">
        <v>4.06</v>
      </c>
      <c r="G11" s="121"/>
      <c r="H11" s="83" t="s">
        <v>19</v>
      </c>
    </row>
    <row r="12" customFormat="false" ht="15" hidden="false" customHeight="false" outlineLevel="0" collapsed="false">
      <c r="B12" s="31" t="s">
        <v>25</v>
      </c>
      <c r="C12" s="31" t="s">
        <v>26</v>
      </c>
      <c r="D12" s="32" t="n">
        <v>357000</v>
      </c>
      <c r="E12" s="33" t="n">
        <v>5405.16</v>
      </c>
      <c r="F12" s="121" t="n">
        <v>4</v>
      </c>
      <c r="G12" s="121"/>
      <c r="H12" s="83" t="s">
        <v>27</v>
      </c>
    </row>
    <row r="13" customFormat="false" ht="15" hidden="false" customHeight="false" outlineLevel="0" collapsed="false">
      <c r="B13" s="31" t="s">
        <v>20</v>
      </c>
      <c r="C13" s="31" t="s">
        <v>13</v>
      </c>
      <c r="D13" s="32" t="n">
        <v>285800</v>
      </c>
      <c r="E13" s="33" t="n">
        <v>4813.87</v>
      </c>
      <c r="F13" s="121" t="n">
        <v>3.56</v>
      </c>
      <c r="G13" s="121"/>
      <c r="H13" s="83" t="s">
        <v>21</v>
      </c>
    </row>
    <row r="14" customFormat="false" ht="15" hidden="false" customHeight="false" outlineLevel="0" collapsed="false">
      <c r="B14" s="31" t="s">
        <v>201</v>
      </c>
      <c r="C14" s="31" t="s">
        <v>13</v>
      </c>
      <c r="D14" s="32" t="n">
        <v>2042800</v>
      </c>
      <c r="E14" s="33" t="n">
        <v>4779.13</v>
      </c>
      <c r="F14" s="121" t="n">
        <v>3.54</v>
      </c>
      <c r="G14" s="121"/>
      <c r="H14" s="83" t="s">
        <v>202</v>
      </c>
    </row>
    <row r="15" customFormat="false" ht="15" hidden="false" customHeight="false" outlineLevel="0" collapsed="false">
      <c r="B15" s="31" t="s">
        <v>56</v>
      </c>
      <c r="C15" s="31" t="s">
        <v>29</v>
      </c>
      <c r="D15" s="32" t="n">
        <v>1452000</v>
      </c>
      <c r="E15" s="33" t="n">
        <v>4435.86</v>
      </c>
      <c r="F15" s="121" t="n">
        <v>3.28</v>
      </c>
      <c r="G15" s="121"/>
      <c r="H15" s="83" t="s">
        <v>57</v>
      </c>
    </row>
    <row r="16" customFormat="false" ht="15" hidden="false" customHeight="false" outlineLevel="0" collapsed="false">
      <c r="B16" s="31" t="s">
        <v>31</v>
      </c>
      <c r="C16" s="31" t="s">
        <v>23</v>
      </c>
      <c r="D16" s="32" t="n">
        <v>564200</v>
      </c>
      <c r="E16" s="33" t="n">
        <v>4125.15</v>
      </c>
      <c r="F16" s="121" t="n">
        <v>3.05</v>
      </c>
      <c r="G16" s="121"/>
      <c r="H16" s="83" t="s">
        <v>32</v>
      </c>
    </row>
    <row r="17" customFormat="false" ht="15" hidden="false" customHeight="false" outlineLevel="0" collapsed="false">
      <c r="B17" s="31" t="s">
        <v>213</v>
      </c>
      <c r="C17" s="31" t="s">
        <v>42</v>
      </c>
      <c r="D17" s="32" t="n">
        <v>249600</v>
      </c>
      <c r="E17" s="33" t="n">
        <v>4124.14</v>
      </c>
      <c r="F17" s="121" t="n">
        <v>3.05</v>
      </c>
      <c r="G17" s="121"/>
      <c r="H17" s="83" t="s">
        <v>214</v>
      </c>
    </row>
    <row r="18" customFormat="false" ht="15" hidden="false" customHeight="false" outlineLevel="0" collapsed="false">
      <c r="B18" s="31" t="s">
        <v>36</v>
      </c>
      <c r="C18" s="31" t="s">
        <v>23</v>
      </c>
      <c r="D18" s="32" t="n">
        <v>671380</v>
      </c>
      <c r="E18" s="33" t="n">
        <v>3814.11</v>
      </c>
      <c r="F18" s="121" t="n">
        <v>2.82</v>
      </c>
      <c r="G18" s="121"/>
      <c r="H18" s="83" t="s">
        <v>37</v>
      </c>
    </row>
    <row r="19" customFormat="false" ht="15" hidden="false" customHeight="false" outlineLevel="0" collapsed="false">
      <c r="B19" s="31" t="s">
        <v>203</v>
      </c>
      <c r="C19" s="31" t="s">
        <v>49</v>
      </c>
      <c r="D19" s="32" t="n">
        <v>27000</v>
      </c>
      <c r="E19" s="33" t="n">
        <v>3530.39</v>
      </c>
      <c r="F19" s="121" t="n">
        <v>2.61</v>
      </c>
      <c r="G19" s="121"/>
      <c r="H19" s="83" t="s">
        <v>204</v>
      </c>
    </row>
    <row r="20" customFormat="false" ht="15" hidden="false" customHeight="false" outlineLevel="0" collapsed="false">
      <c r="B20" s="31" t="s">
        <v>87</v>
      </c>
      <c r="C20" s="31" t="s">
        <v>23</v>
      </c>
      <c r="D20" s="32" t="n">
        <v>371800</v>
      </c>
      <c r="E20" s="33" t="n">
        <v>3428.93</v>
      </c>
      <c r="F20" s="121" t="n">
        <v>2.54</v>
      </c>
      <c r="G20" s="121"/>
      <c r="H20" s="83" t="s">
        <v>88</v>
      </c>
    </row>
    <row r="21" customFormat="false" ht="15" hidden="false" customHeight="false" outlineLevel="0" collapsed="false">
      <c r="B21" s="31" t="s">
        <v>33</v>
      </c>
      <c r="C21" s="31" t="s">
        <v>34</v>
      </c>
      <c r="D21" s="32" t="n">
        <v>744400</v>
      </c>
      <c r="E21" s="33" t="n">
        <v>3392.98</v>
      </c>
      <c r="F21" s="121" t="n">
        <v>2.51</v>
      </c>
      <c r="G21" s="121"/>
      <c r="H21" s="83" t="s">
        <v>35</v>
      </c>
    </row>
    <row r="22" customFormat="false" ht="15" hidden="false" customHeight="false" outlineLevel="0" collapsed="false">
      <c r="B22" s="31" t="s">
        <v>48</v>
      </c>
      <c r="C22" s="31" t="s">
        <v>49</v>
      </c>
      <c r="D22" s="32" t="n">
        <v>76934</v>
      </c>
      <c r="E22" s="33" t="n">
        <v>3250.23</v>
      </c>
      <c r="F22" s="121" t="n">
        <v>2.41</v>
      </c>
      <c r="G22" s="121"/>
      <c r="H22" s="83" t="s">
        <v>50</v>
      </c>
    </row>
    <row r="23" customFormat="false" ht="15" hidden="false" customHeight="false" outlineLevel="0" collapsed="false">
      <c r="B23" s="31" t="s">
        <v>275</v>
      </c>
      <c r="C23" s="31" t="s">
        <v>49</v>
      </c>
      <c r="D23" s="32" t="n">
        <v>170689</v>
      </c>
      <c r="E23" s="33" t="n">
        <v>3156.12</v>
      </c>
      <c r="F23" s="121" t="n">
        <v>2.34</v>
      </c>
      <c r="G23" s="121"/>
      <c r="H23" s="83" t="s">
        <v>276</v>
      </c>
    </row>
    <row r="24" customFormat="false" ht="15" hidden="false" customHeight="false" outlineLevel="0" collapsed="false">
      <c r="B24" s="31" t="s">
        <v>89</v>
      </c>
      <c r="C24" s="31" t="s">
        <v>78</v>
      </c>
      <c r="D24" s="32" t="n">
        <v>181600</v>
      </c>
      <c r="E24" s="33" t="n">
        <v>2995.49</v>
      </c>
      <c r="F24" s="121" t="n">
        <v>2.22</v>
      </c>
      <c r="G24" s="121"/>
      <c r="H24" s="83" t="s">
        <v>90</v>
      </c>
    </row>
    <row r="25" customFormat="false" ht="15" hidden="false" customHeight="false" outlineLevel="0" collapsed="false">
      <c r="B25" s="31" t="s">
        <v>62</v>
      </c>
      <c r="C25" s="31" t="s">
        <v>13</v>
      </c>
      <c r="D25" s="32" t="n">
        <v>376000</v>
      </c>
      <c r="E25" s="33" t="n">
        <v>2835.42</v>
      </c>
      <c r="F25" s="121" t="n">
        <v>2.1</v>
      </c>
      <c r="G25" s="121"/>
      <c r="H25" s="83" t="s">
        <v>63</v>
      </c>
    </row>
    <row r="26" customFormat="false" ht="15" hidden="false" customHeight="false" outlineLevel="0" collapsed="false">
      <c r="B26" s="31" t="s">
        <v>393</v>
      </c>
      <c r="C26" s="31" t="s">
        <v>13</v>
      </c>
      <c r="D26" s="32" t="n">
        <v>1251000</v>
      </c>
      <c r="E26" s="33" t="n">
        <v>2769.09</v>
      </c>
      <c r="F26" s="121" t="n">
        <v>2.05</v>
      </c>
      <c r="G26" s="121"/>
      <c r="H26" s="83" t="s">
        <v>394</v>
      </c>
    </row>
    <row r="27" customFormat="false" ht="15" hidden="false" customHeight="false" outlineLevel="0" collapsed="false">
      <c r="B27" s="31" t="s">
        <v>199</v>
      </c>
      <c r="C27" s="31" t="s">
        <v>42</v>
      </c>
      <c r="D27" s="32" t="n">
        <v>891954</v>
      </c>
      <c r="E27" s="33" t="n">
        <v>2764.17</v>
      </c>
      <c r="F27" s="121" t="n">
        <v>2.05</v>
      </c>
      <c r="G27" s="121"/>
      <c r="H27" s="83" t="s">
        <v>200</v>
      </c>
    </row>
    <row r="28" customFormat="false" ht="15" hidden="false" customHeight="false" outlineLevel="0" collapsed="false">
      <c r="B28" s="31" t="s">
        <v>395</v>
      </c>
      <c r="C28" s="31" t="s">
        <v>108</v>
      </c>
      <c r="D28" s="32" t="n">
        <v>377300</v>
      </c>
      <c r="E28" s="33" t="n">
        <v>2732.97</v>
      </c>
      <c r="F28" s="121" t="n">
        <v>2.02</v>
      </c>
      <c r="G28" s="121"/>
      <c r="H28" s="83" t="s">
        <v>396</v>
      </c>
    </row>
    <row r="29" customFormat="false" ht="15" hidden="false" customHeight="false" outlineLevel="0" collapsed="false">
      <c r="B29" s="31" t="s">
        <v>293</v>
      </c>
      <c r="C29" s="31" t="s">
        <v>248</v>
      </c>
      <c r="D29" s="32" t="n">
        <v>67300</v>
      </c>
      <c r="E29" s="33" t="n">
        <v>2726.19</v>
      </c>
      <c r="F29" s="121" t="n">
        <v>2.02</v>
      </c>
      <c r="G29" s="121"/>
      <c r="H29" s="83" t="s">
        <v>294</v>
      </c>
    </row>
    <row r="30" customFormat="false" ht="15" hidden="false" customHeight="false" outlineLevel="0" collapsed="false">
      <c r="B30" s="31" t="s">
        <v>41</v>
      </c>
      <c r="C30" s="31" t="s">
        <v>42</v>
      </c>
      <c r="D30" s="32" t="n">
        <v>140700</v>
      </c>
      <c r="E30" s="33" t="n">
        <v>2705.66</v>
      </c>
      <c r="F30" s="121" t="n">
        <v>2</v>
      </c>
      <c r="G30" s="121"/>
      <c r="H30" s="83" t="s">
        <v>43</v>
      </c>
    </row>
    <row r="31" customFormat="false" ht="15" hidden="false" customHeight="false" outlineLevel="0" collapsed="false">
      <c r="B31" s="31" t="s">
        <v>46</v>
      </c>
      <c r="C31" s="31" t="s">
        <v>29</v>
      </c>
      <c r="D31" s="32" t="n">
        <v>280700</v>
      </c>
      <c r="E31" s="33" t="n">
        <v>2699.21</v>
      </c>
      <c r="F31" s="121" t="n">
        <v>2</v>
      </c>
      <c r="G31" s="121"/>
      <c r="H31" s="83" t="s">
        <v>47</v>
      </c>
    </row>
    <row r="32" customFormat="false" ht="15" hidden="false" customHeight="false" outlineLevel="0" collapsed="false">
      <c r="B32" s="31" t="s">
        <v>397</v>
      </c>
      <c r="C32" s="31" t="s">
        <v>29</v>
      </c>
      <c r="D32" s="32" t="n">
        <v>618300</v>
      </c>
      <c r="E32" s="33" t="n">
        <v>2515.24</v>
      </c>
      <c r="F32" s="121" t="n">
        <v>1.86</v>
      </c>
      <c r="G32" s="121"/>
      <c r="H32" s="83" t="s">
        <v>398</v>
      </c>
    </row>
    <row r="33" customFormat="false" ht="15" hidden="false" customHeight="false" outlineLevel="0" collapsed="false">
      <c r="B33" s="31" t="s">
        <v>85</v>
      </c>
      <c r="C33" s="31" t="s">
        <v>78</v>
      </c>
      <c r="D33" s="32" t="n">
        <v>198575</v>
      </c>
      <c r="E33" s="33" t="n">
        <v>2290.17</v>
      </c>
      <c r="F33" s="121" t="n">
        <v>1.7</v>
      </c>
      <c r="G33" s="121"/>
      <c r="H33" s="83" t="s">
        <v>86</v>
      </c>
    </row>
    <row r="34" customFormat="false" ht="15" hidden="false" customHeight="false" outlineLevel="0" collapsed="false">
      <c r="B34" s="31" t="s">
        <v>399</v>
      </c>
      <c r="C34" s="31" t="s">
        <v>42</v>
      </c>
      <c r="D34" s="32" t="n">
        <v>318400</v>
      </c>
      <c r="E34" s="33" t="n">
        <v>2256.18</v>
      </c>
      <c r="F34" s="121" t="n">
        <v>1.67</v>
      </c>
      <c r="G34" s="121"/>
      <c r="H34" s="83" t="s">
        <v>400</v>
      </c>
    </row>
    <row r="35" customFormat="false" ht="15" hidden="false" customHeight="false" outlineLevel="0" collapsed="false">
      <c r="B35" s="31" t="s">
        <v>51</v>
      </c>
      <c r="C35" s="31" t="s">
        <v>52</v>
      </c>
      <c r="D35" s="32" t="n">
        <v>651927</v>
      </c>
      <c r="E35" s="33" t="n">
        <v>2227.96</v>
      </c>
      <c r="F35" s="121" t="n">
        <v>1.65</v>
      </c>
      <c r="G35" s="121"/>
      <c r="H35" s="83" t="s">
        <v>53</v>
      </c>
    </row>
    <row r="36" customFormat="false" ht="15" hidden="false" customHeight="false" outlineLevel="0" collapsed="false">
      <c r="B36" s="31" t="s">
        <v>401</v>
      </c>
      <c r="C36" s="31" t="s">
        <v>269</v>
      </c>
      <c r="D36" s="32" t="n">
        <v>126000</v>
      </c>
      <c r="E36" s="33" t="n">
        <v>2206.95</v>
      </c>
      <c r="F36" s="121" t="n">
        <v>1.63</v>
      </c>
      <c r="G36" s="121"/>
      <c r="H36" s="83" t="s">
        <v>402</v>
      </c>
    </row>
    <row r="37" customFormat="false" ht="15" hidden="false" customHeight="false" outlineLevel="0" collapsed="false">
      <c r="B37" s="31" t="s">
        <v>403</v>
      </c>
      <c r="C37" s="31" t="s">
        <v>78</v>
      </c>
      <c r="D37" s="32" t="n">
        <v>222000</v>
      </c>
      <c r="E37" s="33" t="n">
        <v>2202.8</v>
      </c>
      <c r="F37" s="121" t="n">
        <v>1.63</v>
      </c>
      <c r="G37" s="121"/>
      <c r="H37" s="83" t="s">
        <v>404</v>
      </c>
    </row>
    <row r="38" customFormat="false" ht="15" hidden="false" customHeight="false" outlineLevel="0" collapsed="false">
      <c r="B38" s="31" t="s">
        <v>405</v>
      </c>
      <c r="C38" s="31" t="s">
        <v>42</v>
      </c>
      <c r="D38" s="32" t="n">
        <v>106504</v>
      </c>
      <c r="E38" s="33" t="n">
        <v>2099.35</v>
      </c>
      <c r="F38" s="121" t="n">
        <v>1.55</v>
      </c>
      <c r="G38" s="121"/>
      <c r="H38" s="83" t="s">
        <v>406</v>
      </c>
    </row>
    <row r="39" customFormat="false" ht="15" hidden="false" customHeight="false" outlineLevel="0" collapsed="false">
      <c r="B39" s="31" t="s">
        <v>44</v>
      </c>
      <c r="C39" s="31" t="s">
        <v>42</v>
      </c>
      <c r="D39" s="32" t="n">
        <v>139900</v>
      </c>
      <c r="E39" s="33" t="n">
        <v>2046.6</v>
      </c>
      <c r="F39" s="121" t="n">
        <v>1.51</v>
      </c>
      <c r="G39" s="121"/>
      <c r="H39" s="83" t="s">
        <v>45</v>
      </c>
    </row>
    <row r="40" customFormat="false" ht="15" hidden="false" customHeight="false" outlineLevel="0" collapsed="false">
      <c r="B40" s="31" t="s">
        <v>355</v>
      </c>
      <c r="C40" s="31" t="s">
        <v>241</v>
      </c>
      <c r="D40" s="32" t="n">
        <v>872100</v>
      </c>
      <c r="E40" s="33" t="n">
        <v>1905.54</v>
      </c>
      <c r="F40" s="121" t="n">
        <v>1.41</v>
      </c>
      <c r="G40" s="121"/>
      <c r="H40" s="83" t="s">
        <v>356</v>
      </c>
    </row>
    <row r="41" customFormat="false" ht="15" hidden="false" customHeight="false" outlineLevel="0" collapsed="false">
      <c r="B41" s="31" t="s">
        <v>218</v>
      </c>
      <c r="C41" s="31" t="s">
        <v>39</v>
      </c>
      <c r="D41" s="32" t="n">
        <v>127100</v>
      </c>
      <c r="E41" s="33" t="n">
        <v>1837.42</v>
      </c>
      <c r="F41" s="121" t="n">
        <v>1.36</v>
      </c>
      <c r="G41" s="121"/>
      <c r="H41" s="83" t="s">
        <v>219</v>
      </c>
    </row>
    <row r="42" customFormat="false" ht="15" hidden="false" customHeight="false" outlineLevel="0" collapsed="false">
      <c r="B42" s="31" t="s">
        <v>80</v>
      </c>
      <c r="C42" s="31" t="s">
        <v>49</v>
      </c>
      <c r="D42" s="32" t="n">
        <v>207000</v>
      </c>
      <c r="E42" s="33" t="n">
        <v>1580.34</v>
      </c>
      <c r="F42" s="121" t="n">
        <v>1.17</v>
      </c>
      <c r="G42" s="121"/>
      <c r="H42" s="83" t="s">
        <v>81</v>
      </c>
    </row>
    <row r="43" customFormat="false" ht="15" hidden="false" customHeight="false" outlineLevel="0" collapsed="false">
      <c r="B43" s="31" t="s">
        <v>407</v>
      </c>
      <c r="C43" s="31" t="s">
        <v>83</v>
      </c>
      <c r="D43" s="32" t="n">
        <v>5500</v>
      </c>
      <c r="E43" s="33" t="n">
        <v>1502.33</v>
      </c>
      <c r="F43" s="121" t="n">
        <v>1.11</v>
      </c>
      <c r="G43" s="121"/>
      <c r="H43" s="83" t="s">
        <v>408</v>
      </c>
    </row>
    <row r="44" customFormat="false" ht="15" hidden="false" customHeight="false" outlineLevel="0" collapsed="false">
      <c r="B44" s="31" t="s">
        <v>118</v>
      </c>
      <c r="C44" s="31" t="s">
        <v>39</v>
      </c>
      <c r="D44" s="32" t="n">
        <v>36000</v>
      </c>
      <c r="E44" s="33" t="n">
        <v>1456.58</v>
      </c>
      <c r="F44" s="121" t="n">
        <v>1.08</v>
      </c>
      <c r="G44" s="121"/>
      <c r="H44" s="83" t="s">
        <v>119</v>
      </c>
    </row>
    <row r="45" customFormat="false" ht="15" hidden="false" customHeight="false" outlineLevel="0" collapsed="false">
      <c r="B45" s="31" t="s">
        <v>329</v>
      </c>
      <c r="C45" s="31" t="s">
        <v>52</v>
      </c>
      <c r="D45" s="32" t="n">
        <v>357514</v>
      </c>
      <c r="E45" s="33" t="n">
        <v>1438.82</v>
      </c>
      <c r="F45" s="121" t="n">
        <v>1.06</v>
      </c>
      <c r="G45" s="121"/>
      <c r="H45" s="83" t="s">
        <v>330</v>
      </c>
    </row>
    <row r="46" customFormat="false" ht="15" hidden="false" customHeight="false" outlineLevel="0" collapsed="false">
      <c r="B46" s="31" t="s">
        <v>120</v>
      </c>
      <c r="C46" s="31" t="s">
        <v>111</v>
      </c>
      <c r="D46" s="32" t="n">
        <v>288000</v>
      </c>
      <c r="E46" s="33" t="n">
        <v>1374.77</v>
      </c>
      <c r="F46" s="121" t="n">
        <v>1.02</v>
      </c>
      <c r="G46" s="121"/>
      <c r="H46" s="83" t="s">
        <v>121</v>
      </c>
    </row>
    <row r="47" customFormat="false" ht="15" hidden="false" customHeight="false" outlineLevel="0" collapsed="false">
      <c r="B47" s="31" t="s">
        <v>409</v>
      </c>
      <c r="C47" s="31" t="s">
        <v>42</v>
      </c>
      <c r="D47" s="32" t="n">
        <v>377400</v>
      </c>
      <c r="E47" s="33" t="n">
        <v>1289.2</v>
      </c>
      <c r="F47" s="121" t="n">
        <v>0.95</v>
      </c>
      <c r="G47" s="121"/>
      <c r="H47" s="83" t="s">
        <v>410</v>
      </c>
    </row>
    <row r="48" customFormat="false" ht="15" hidden="false" customHeight="false" outlineLevel="0" collapsed="false">
      <c r="B48" s="31" t="s">
        <v>129</v>
      </c>
      <c r="C48" s="31" t="s">
        <v>29</v>
      </c>
      <c r="D48" s="32" t="n">
        <v>246341</v>
      </c>
      <c r="E48" s="33" t="n">
        <v>1188.47</v>
      </c>
      <c r="F48" s="121" t="n">
        <v>0.88</v>
      </c>
      <c r="G48" s="121"/>
      <c r="H48" s="83" t="s">
        <v>130</v>
      </c>
    </row>
    <row r="49" customFormat="false" ht="15" hidden="false" customHeight="false" outlineLevel="0" collapsed="false">
      <c r="B49" s="31" t="s">
        <v>209</v>
      </c>
      <c r="C49" s="31" t="s">
        <v>13</v>
      </c>
      <c r="D49" s="32" t="n">
        <v>337400</v>
      </c>
      <c r="E49" s="33" t="n">
        <v>1163.52</v>
      </c>
      <c r="F49" s="121" t="n">
        <v>0.86</v>
      </c>
      <c r="G49" s="121"/>
      <c r="H49" s="83" t="s">
        <v>210</v>
      </c>
    </row>
    <row r="50" customFormat="false" ht="15" hidden="false" customHeight="false" outlineLevel="0" collapsed="false">
      <c r="B50" s="31" t="s">
        <v>411</v>
      </c>
      <c r="C50" s="31" t="s">
        <v>108</v>
      </c>
      <c r="D50" s="32" t="n">
        <v>124378</v>
      </c>
      <c r="E50" s="33" t="n">
        <v>519.9</v>
      </c>
      <c r="F50" s="121" t="n">
        <v>0.38</v>
      </c>
      <c r="G50" s="121"/>
      <c r="H50" s="83" t="s">
        <v>412</v>
      </c>
    </row>
    <row r="51" customFormat="false" ht="15" hidden="false" customHeight="false" outlineLevel="0" collapsed="false">
      <c r="B51" s="31" t="s">
        <v>154</v>
      </c>
      <c r="C51" s="31" t="s">
        <v>78</v>
      </c>
      <c r="D51" s="32" t="n">
        <v>81757</v>
      </c>
      <c r="E51" s="33" t="n">
        <v>287.21</v>
      </c>
      <c r="F51" s="121" t="n">
        <v>0.21</v>
      </c>
      <c r="G51" s="121"/>
      <c r="H51" s="83" t="s">
        <v>155</v>
      </c>
    </row>
    <row r="52" customFormat="false" ht="15" hidden="false" customHeight="false" outlineLevel="0" collapsed="false">
      <c r="B52" s="31" t="s">
        <v>413</v>
      </c>
      <c r="C52" s="31" t="s">
        <v>241</v>
      </c>
      <c r="D52" s="32" t="n">
        <v>593151</v>
      </c>
      <c r="E52" s="33" t="n">
        <v>154.52</v>
      </c>
      <c r="F52" s="121" t="n">
        <v>0.11</v>
      </c>
      <c r="G52" s="121"/>
      <c r="H52" s="83" t="s">
        <v>414</v>
      </c>
    </row>
    <row r="53" customFormat="false" ht="15" hidden="false" customHeight="false" outlineLevel="0" collapsed="false">
      <c r="B53" s="31" t="s">
        <v>415</v>
      </c>
      <c r="C53" s="31" t="s">
        <v>241</v>
      </c>
      <c r="D53" s="32" t="n">
        <v>45857</v>
      </c>
      <c r="E53" s="33" t="n">
        <v>135.48</v>
      </c>
      <c r="F53" s="121" t="n">
        <v>0.1</v>
      </c>
      <c r="G53" s="121"/>
      <c r="H53" s="83" t="s">
        <v>416</v>
      </c>
    </row>
    <row r="54" s="36" customFormat="true" ht="15" hidden="false" customHeight="false" outlineLevel="0" collapsed="false">
      <c r="B54" s="26" t="s">
        <v>167</v>
      </c>
      <c r="C54" s="26"/>
      <c r="D54" s="38"/>
      <c r="E54" s="39" t="n">
        <f aca="false">SUM(E8:E53)</f>
        <v>133318.8</v>
      </c>
      <c r="F54" s="39" t="n">
        <f aca="false">SUM(F8:F53)</f>
        <v>98.65</v>
      </c>
      <c r="G54" s="40"/>
      <c r="H54" s="83"/>
    </row>
    <row r="55" customFormat="false" ht="15" hidden="false" customHeight="false" outlineLevel="0" collapsed="false">
      <c r="B55" s="26" t="s">
        <v>172</v>
      </c>
      <c r="C55" s="30"/>
      <c r="D55" s="122"/>
      <c r="E55" s="33"/>
      <c r="F55" s="121"/>
      <c r="G55" s="121"/>
      <c r="H55" s="46"/>
    </row>
    <row r="56" customFormat="false" ht="15" hidden="false" customHeight="false" outlineLevel="0" collapsed="false">
      <c r="B56" s="37" t="s">
        <v>173</v>
      </c>
      <c r="C56" s="30"/>
      <c r="D56" s="0"/>
      <c r="E56" s="33" t="n">
        <v>2500.97</v>
      </c>
      <c r="F56" s="121" t="n">
        <v>1.85</v>
      </c>
      <c r="G56" s="121"/>
      <c r="H56" s="46"/>
    </row>
    <row r="57" customFormat="false" ht="15" hidden="false" customHeight="false" outlineLevel="0" collapsed="false">
      <c r="B57" s="26" t="s">
        <v>174</v>
      </c>
      <c r="C57" s="30"/>
      <c r="D57" s="0"/>
      <c r="E57" s="45" t="n">
        <v>-713.83</v>
      </c>
      <c r="F57" s="121" t="n">
        <v>-0.5</v>
      </c>
      <c r="G57" s="121"/>
      <c r="H57" s="46"/>
    </row>
    <row r="58" s="36" customFormat="true" ht="15" hidden="false" customHeight="false" outlineLevel="0" collapsed="false">
      <c r="B58" s="48" t="s">
        <v>175</v>
      </c>
      <c r="C58" s="47"/>
      <c r="D58" s="123"/>
      <c r="E58" s="50" t="n">
        <f aca="false">E54+E56+E57</f>
        <v>135105.94</v>
      </c>
      <c r="F58" s="50" t="n">
        <f aca="false">F54+F56+F57</f>
        <v>100</v>
      </c>
      <c r="G58" s="115"/>
      <c r="H58" s="124"/>
    </row>
    <row r="59" s="36" customFormat="true" ht="15" hidden="false" customHeight="false" outlineLevel="0" collapsed="false">
      <c r="B59" s="60"/>
      <c r="C59" s="55"/>
      <c r="D59" s="56"/>
      <c r="E59" s="57"/>
      <c r="F59" s="57"/>
      <c r="G59" s="57"/>
      <c r="H59" s="125"/>
    </row>
    <row r="60" s="36" customFormat="true" ht="15" hidden="false" customHeight="false" outlineLevel="0" collapsed="false">
      <c r="B60" s="126"/>
      <c r="C60" s="55"/>
      <c r="D60" s="56"/>
      <c r="E60" s="57"/>
      <c r="F60" s="57"/>
      <c r="G60" s="57"/>
      <c r="H60" s="125"/>
    </row>
    <row r="61" s="36" customFormat="true" ht="15" hidden="false" customHeight="false" outlineLevel="0" collapsed="false">
      <c r="B61" s="54"/>
      <c r="C61" s="55"/>
      <c r="D61" s="56"/>
      <c r="E61" s="57"/>
      <c r="F61" s="57"/>
      <c r="G61" s="57"/>
      <c r="H61" s="125"/>
    </row>
    <row r="62" s="36" customFormat="true" ht="15" hidden="false" customHeight="false" outlineLevel="0" collapsed="false">
      <c r="B62" s="60"/>
      <c r="C62" s="55"/>
      <c r="D62" s="56"/>
      <c r="E62" s="57"/>
      <c r="F62" s="57"/>
      <c r="G62" s="57"/>
      <c r="H62" s="125"/>
    </row>
    <row r="63" customFormat="false" ht="15" hidden="true" customHeight="false" outlineLevel="0" collapsed="false">
      <c r="B63" s="89" t="s">
        <v>177</v>
      </c>
      <c r="C63" s="90"/>
      <c r="D63" s="90"/>
      <c r="E63" s="90"/>
      <c r="F63" s="90"/>
      <c r="G63" s="90"/>
      <c r="H63" s="127"/>
    </row>
    <row r="64" s="117" customFormat="true" ht="18" hidden="true" customHeight="true" outlineLevel="0" collapsed="false">
      <c r="B64" s="64" t="s">
        <v>178</v>
      </c>
      <c r="C64" s="64"/>
      <c r="D64" s="64"/>
      <c r="E64" s="64"/>
      <c r="F64" s="64"/>
      <c r="G64" s="64"/>
      <c r="H64" s="64"/>
    </row>
    <row r="65" s="117" customFormat="true" ht="15" hidden="true" customHeight="false" outlineLevel="0" collapsed="false">
      <c r="B65" s="54" t="s">
        <v>179</v>
      </c>
      <c r="C65" s="65"/>
      <c r="D65" s="65"/>
      <c r="E65" s="65"/>
      <c r="F65" s="65"/>
      <c r="G65" s="65"/>
      <c r="H65" s="128"/>
    </row>
    <row r="66" s="117" customFormat="true" ht="15" hidden="true" customHeight="true" outlineLevel="0" collapsed="false">
      <c r="B66" s="64" t="s">
        <v>417</v>
      </c>
      <c r="C66" s="64"/>
      <c r="D66" s="64"/>
      <c r="E66" s="64"/>
      <c r="F66" s="64"/>
      <c r="G66" s="64"/>
      <c r="H66" s="64"/>
    </row>
    <row r="67" s="117" customFormat="true" ht="63" hidden="true" customHeight="true" outlineLevel="0" collapsed="false">
      <c r="B67" s="64"/>
      <c r="C67" s="64"/>
      <c r="D67" s="64"/>
      <c r="E67" s="64"/>
      <c r="F67" s="64"/>
      <c r="G67" s="64"/>
      <c r="H67" s="64"/>
    </row>
    <row r="68" s="117" customFormat="true" ht="15" hidden="true" customHeight="false" outlineLevel="0" collapsed="false">
      <c r="B68" s="129" t="s">
        <v>418</v>
      </c>
      <c r="C68" s="130"/>
      <c r="D68" s="130"/>
      <c r="E68" s="130"/>
      <c r="F68" s="130"/>
      <c r="G68" s="130"/>
      <c r="H68" s="131"/>
    </row>
    <row r="69" s="69" customFormat="true" ht="15" hidden="true" customHeight="true" outlineLevel="0" collapsed="false">
      <c r="B69" s="70" t="s">
        <v>181</v>
      </c>
      <c r="C69" s="71" t="str">
        <f aca="false">+LTEF!C90</f>
        <v>As on July 31, 2018</v>
      </c>
      <c r="D69" s="71"/>
      <c r="E69" s="72" t="str">
        <f aca="false">+LTEF!E90</f>
        <v>As on Aug 31, 2018</v>
      </c>
      <c r="F69" s="72"/>
      <c r="G69" s="72"/>
      <c r="H69" s="72"/>
    </row>
    <row r="70" s="69" customFormat="true" ht="15" hidden="true" customHeight="false" outlineLevel="0" collapsed="false">
      <c r="A70" s="69" t="s">
        <v>419</v>
      </c>
      <c r="B70" s="73" t="s">
        <v>185</v>
      </c>
      <c r="C70" s="132" t="n">
        <v>28.814</v>
      </c>
      <c r="D70" s="132"/>
      <c r="E70" s="93" t="n">
        <v>29.909</v>
      </c>
      <c r="F70" s="93"/>
      <c r="G70" s="93"/>
      <c r="H70" s="93"/>
    </row>
    <row r="71" s="69" customFormat="true" ht="15" hidden="true" customHeight="false" outlineLevel="0" collapsed="false">
      <c r="A71" s="69" t="s">
        <v>420</v>
      </c>
      <c r="B71" s="75" t="s">
        <v>187</v>
      </c>
      <c r="C71" s="132" t="n">
        <v>48.92</v>
      </c>
      <c r="D71" s="132"/>
      <c r="E71" s="93" t="n">
        <v>51.195</v>
      </c>
      <c r="F71" s="93"/>
      <c r="G71" s="93"/>
      <c r="H71" s="93"/>
    </row>
    <row r="72" s="69" customFormat="true" ht="15" hidden="true" customHeight="false" outlineLevel="0" collapsed="false">
      <c r="A72" s="69" t="s">
        <v>421</v>
      </c>
      <c r="B72" s="75" t="s">
        <v>422</v>
      </c>
      <c r="C72" s="132" t="n">
        <v>31.217</v>
      </c>
      <c r="D72" s="132"/>
      <c r="E72" s="93" t="n">
        <v>32.487</v>
      </c>
      <c r="F72" s="93"/>
      <c r="G72" s="93"/>
      <c r="H72" s="93"/>
    </row>
    <row r="73" s="69" customFormat="true" ht="15" hidden="true" customHeight="false" outlineLevel="0" collapsed="false">
      <c r="A73" s="69" t="s">
        <v>423</v>
      </c>
      <c r="B73" s="75" t="s">
        <v>191</v>
      </c>
      <c r="C73" s="132" t="n">
        <v>50.928</v>
      </c>
      <c r="D73" s="132"/>
      <c r="E73" s="93" t="n">
        <v>53.33</v>
      </c>
      <c r="F73" s="93"/>
      <c r="G73" s="93"/>
      <c r="H73" s="93"/>
    </row>
    <row r="74" customFormat="false" ht="15" hidden="true" customHeight="true" outlineLevel="0" collapsed="false">
      <c r="B74" s="77" t="s">
        <v>424</v>
      </c>
      <c r="C74" s="92"/>
      <c r="D74" s="92"/>
      <c r="E74" s="92"/>
      <c r="F74" s="92"/>
      <c r="G74" s="92"/>
      <c r="H74" s="7"/>
    </row>
    <row r="75" customFormat="false" ht="15" hidden="true" customHeight="true" outlineLevel="0" collapsed="false">
      <c r="B75" s="78" t="s">
        <v>425</v>
      </c>
      <c r="C75" s="78"/>
      <c r="D75" s="78"/>
      <c r="E75" s="78"/>
      <c r="F75" s="78"/>
      <c r="G75" s="78"/>
      <c r="H75" s="78"/>
    </row>
    <row r="76" customFormat="false" ht="15" hidden="true" customHeight="false" outlineLevel="0" collapsed="false">
      <c r="B76" s="79" t="s">
        <v>426</v>
      </c>
      <c r="C76" s="79"/>
      <c r="D76" s="79"/>
      <c r="E76" s="79"/>
      <c r="F76" s="79"/>
      <c r="G76" s="79"/>
      <c r="H76" s="79"/>
    </row>
    <row r="77" customFormat="false" ht="15" hidden="true" customHeight="false" outlineLevel="0" collapsed="false">
      <c r="B77" s="133" t="s">
        <v>427</v>
      </c>
      <c r="C77" s="134" t="s">
        <v>428</v>
      </c>
      <c r="D77" s="134"/>
      <c r="E77" s="135"/>
      <c r="F77" s="135"/>
      <c r="G77" s="135"/>
      <c r="H77" s="108"/>
    </row>
    <row r="78" customFormat="false" ht="15" hidden="true" customHeight="false" outlineLevel="0" collapsed="false">
      <c r="B78" s="136"/>
      <c r="C78" s="137" t="s">
        <v>429</v>
      </c>
      <c r="D78" s="134" t="s">
        <v>430</v>
      </c>
      <c r="E78" s="135"/>
      <c r="F78" s="135"/>
      <c r="G78" s="135"/>
      <c r="H78" s="108"/>
    </row>
    <row r="79" customFormat="false" ht="15" hidden="true" customHeight="false" outlineLevel="0" collapsed="false">
      <c r="B79" s="75" t="s">
        <v>431</v>
      </c>
      <c r="C79" s="138" t="n">
        <v>0.21249807</v>
      </c>
      <c r="D79" s="138" t="n">
        <v>0.21249807</v>
      </c>
      <c r="E79" s="135"/>
      <c r="F79" s="135"/>
      <c r="G79" s="135"/>
      <c r="H79" s="108"/>
    </row>
    <row r="80" customFormat="false" ht="15" hidden="true" customHeight="false" outlineLevel="0" collapsed="false">
      <c r="B80" s="75" t="s">
        <v>422</v>
      </c>
      <c r="C80" s="138" t="n">
        <v>0.17708173</v>
      </c>
      <c r="D80" s="138" t="n">
        <v>0.17708173</v>
      </c>
      <c r="E80" s="135"/>
      <c r="F80" s="135"/>
      <c r="G80" s="135"/>
      <c r="H80" s="108"/>
    </row>
    <row r="81" customFormat="false" ht="15" hidden="true" customHeight="false" outlineLevel="0" collapsed="false">
      <c r="B81" s="54" t="s">
        <v>432</v>
      </c>
      <c r="C81" s="65"/>
      <c r="D81" s="139"/>
      <c r="E81" s="139"/>
      <c r="F81" s="65"/>
      <c r="G81" s="65"/>
      <c r="H81" s="7"/>
    </row>
    <row r="82" customFormat="false" ht="15" hidden="true" customHeight="false" outlineLevel="0" collapsed="false">
      <c r="B82" s="54" t="s">
        <v>433</v>
      </c>
      <c r="C82" s="65"/>
      <c r="D82" s="139"/>
      <c r="E82" s="139"/>
      <c r="F82" s="65"/>
      <c r="G82" s="65"/>
      <c r="H82" s="7"/>
    </row>
    <row r="83" customFormat="false" ht="15" hidden="true" customHeight="false" outlineLevel="0" collapsed="false">
      <c r="B83" s="62" t="s">
        <v>434</v>
      </c>
      <c r="C83" s="62"/>
      <c r="D83" s="62"/>
      <c r="E83" s="62"/>
      <c r="F83" s="62"/>
      <c r="G83" s="62"/>
      <c r="H83" s="103"/>
    </row>
  </sheetData>
  <mergeCells count="16">
    <mergeCell ref="B64:H64"/>
    <mergeCell ref="B66:H67"/>
    <mergeCell ref="C69:D69"/>
    <mergeCell ref="E69:H69"/>
    <mergeCell ref="C70:D70"/>
    <mergeCell ref="E70:H70"/>
    <mergeCell ref="C71:D71"/>
    <mergeCell ref="E71:H71"/>
    <mergeCell ref="C72:D72"/>
    <mergeCell ref="E72:H72"/>
    <mergeCell ref="C73:D73"/>
    <mergeCell ref="E73:H73"/>
    <mergeCell ref="B75:H75"/>
    <mergeCell ref="B76:H76"/>
    <mergeCell ref="C77:D77"/>
    <mergeCell ref="B83:F83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pageBreakPreview" topLeftCell="B52" colorId="64" zoomScale="80" zoomScaleNormal="85" zoomScalePageLayoutView="80" workbookViewId="0">
      <selection pane="topLeft" activeCell="J14" activeCellId="0" sqref="J1:N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true" outlineLevel="0" max="7" min="7" style="1" width="11.99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35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1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83"/>
    </row>
    <row r="7" customFormat="false" ht="15" hidden="false" customHeight="false" outlineLevel="0" collapsed="false">
      <c r="B7" s="26" t="s">
        <v>11</v>
      </c>
      <c r="C7" s="21"/>
      <c r="D7" s="32"/>
      <c r="E7" s="33"/>
      <c r="F7" s="121"/>
      <c r="G7" s="121"/>
      <c r="H7" s="83"/>
    </row>
    <row r="8" customFormat="false" ht="15" hidden="false" customHeight="false" outlineLevel="0" collapsed="false">
      <c r="B8" s="31" t="s">
        <v>17</v>
      </c>
      <c r="C8" s="140" t="s">
        <v>18</v>
      </c>
      <c r="D8" s="32" t="n">
        <v>965600</v>
      </c>
      <c r="E8" s="33" t="n">
        <v>12535.42</v>
      </c>
      <c r="F8" s="121" t="n">
        <v>7.72</v>
      </c>
      <c r="G8" s="121"/>
      <c r="H8" s="83" t="s">
        <v>19</v>
      </c>
    </row>
    <row r="9" customFormat="false" ht="15" hidden="false" customHeight="false" outlineLevel="0" collapsed="false">
      <c r="B9" s="31" t="s">
        <v>33</v>
      </c>
      <c r="C9" s="140" t="s">
        <v>34</v>
      </c>
      <c r="D9" s="32" t="n">
        <v>2409300</v>
      </c>
      <c r="E9" s="33" t="n">
        <v>10981.59</v>
      </c>
      <c r="F9" s="121" t="n">
        <v>6.76</v>
      </c>
      <c r="G9" s="121"/>
      <c r="H9" s="83" t="s">
        <v>35</v>
      </c>
    </row>
    <row r="10" customFormat="false" ht="15" hidden="false" customHeight="false" outlineLevel="0" collapsed="false">
      <c r="B10" s="31" t="s">
        <v>38</v>
      </c>
      <c r="C10" s="140" t="s">
        <v>39</v>
      </c>
      <c r="D10" s="32" t="n">
        <v>1363179</v>
      </c>
      <c r="E10" s="33" t="n">
        <v>10287.23</v>
      </c>
      <c r="F10" s="121" t="n">
        <v>6.33</v>
      </c>
      <c r="G10" s="121"/>
      <c r="H10" s="83" t="s">
        <v>40</v>
      </c>
    </row>
    <row r="11" customFormat="false" ht="15" hidden="false" customHeight="false" outlineLevel="0" collapsed="false">
      <c r="B11" s="31" t="s">
        <v>93</v>
      </c>
      <c r="C11" s="140" t="s">
        <v>39</v>
      </c>
      <c r="D11" s="32" t="n">
        <v>1157000</v>
      </c>
      <c r="E11" s="33" t="n">
        <v>8604.03</v>
      </c>
      <c r="F11" s="121" t="n">
        <v>5.3</v>
      </c>
      <c r="G11" s="121"/>
      <c r="H11" s="83" t="s">
        <v>94</v>
      </c>
    </row>
    <row r="12" customFormat="false" ht="15" hidden="false" customHeight="false" outlineLevel="0" collapsed="false">
      <c r="B12" s="31" t="s">
        <v>89</v>
      </c>
      <c r="C12" s="140" t="s">
        <v>78</v>
      </c>
      <c r="D12" s="32" t="n">
        <v>392000</v>
      </c>
      <c r="E12" s="33" t="n">
        <v>6466.04</v>
      </c>
      <c r="F12" s="121" t="n">
        <v>3.98</v>
      </c>
      <c r="G12" s="121"/>
      <c r="H12" s="83" t="s">
        <v>90</v>
      </c>
    </row>
    <row r="13" customFormat="false" ht="15" hidden="false" customHeight="false" outlineLevel="0" collapsed="false">
      <c r="B13" s="31" t="s">
        <v>436</v>
      </c>
      <c r="C13" s="140" t="s">
        <v>78</v>
      </c>
      <c r="D13" s="32" t="n">
        <v>2513200</v>
      </c>
      <c r="E13" s="33" t="n">
        <v>5943.72</v>
      </c>
      <c r="F13" s="121" t="n">
        <v>3.66</v>
      </c>
      <c r="G13" s="121"/>
      <c r="H13" s="83" t="s">
        <v>437</v>
      </c>
    </row>
    <row r="14" customFormat="false" ht="15" hidden="false" customHeight="false" outlineLevel="0" collapsed="false">
      <c r="B14" s="31" t="s">
        <v>438</v>
      </c>
      <c r="C14" s="140" t="s">
        <v>83</v>
      </c>
      <c r="D14" s="32" t="n">
        <v>546145</v>
      </c>
      <c r="E14" s="33" t="n">
        <v>5374.07</v>
      </c>
      <c r="F14" s="121" t="n">
        <v>3.31</v>
      </c>
      <c r="G14" s="121"/>
      <c r="H14" s="83" t="s">
        <v>439</v>
      </c>
    </row>
    <row r="15" customFormat="false" ht="15" hidden="false" customHeight="false" outlineLevel="0" collapsed="false">
      <c r="B15" s="31" t="s">
        <v>82</v>
      </c>
      <c r="C15" s="140" t="s">
        <v>83</v>
      </c>
      <c r="D15" s="32" t="n">
        <v>5221000</v>
      </c>
      <c r="E15" s="33" t="n">
        <v>5223.61</v>
      </c>
      <c r="F15" s="121" t="n">
        <v>3.22</v>
      </c>
      <c r="G15" s="121"/>
      <c r="H15" s="83" t="s">
        <v>84</v>
      </c>
    </row>
    <row r="16" customFormat="false" ht="15" hidden="false" customHeight="false" outlineLevel="0" collapsed="false">
      <c r="B16" s="31" t="s">
        <v>440</v>
      </c>
      <c r="C16" s="140" t="s">
        <v>105</v>
      </c>
      <c r="D16" s="32" t="n">
        <v>441500</v>
      </c>
      <c r="E16" s="33" t="n">
        <v>4702.86</v>
      </c>
      <c r="F16" s="121" t="n">
        <v>2.89</v>
      </c>
      <c r="G16" s="121"/>
      <c r="H16" s="83" t="s">
        <v>441</v>
      </c>
    </row>
    <row r="17" customFormat="false" ht="15" hidden="false" customHeight="false" outlineLevel="0" collapsed="false">
      <c r="B17" s="31" t="s">
        <v>218</v>
      </c>
      <c r="C17" s="140" t="s">
        <v>39</v>
      </c>
      <c r="D17" s="32" t="n">
        <v>301400</v>
      </c>
      <c r="E17" s="33" t="n">
        <v>4357.19</v>
      </c>
      <c r="F17" s="121" t="n">
        <v>2.68</v>
      </c>
      <c r="G17" s="121"/>
      <c r="H17" s="83" t="s">
        <v>219</v>
      </c>
    </row>
    <row r="18" customFormat="false" ht="15" hidden="false" customHeight="false" outlineLevel="0" collapsed="false">
      <c r="B18" s="31" t="s">
        <v>403</v>
      </c>
      <c r="C18" s="140" t="s">
        <v>78</v>
      </c>
      <c r="D18" s="32" t="n">
        <v>431295</v>
      </c>
      <c r="E18" s="33" t="n">
        <v>4279.52</v>
      </c>
      <c r="F18" s="121" t="n">
        <v>2.63</v>
      </c>
      <c r="G18" s="121"/>
      <c r="H18" s="83" t="s">
        <v>404</v>
      </c>
    </row>
    <row r="19" customFormat="false" ht="15" hidden="false" customHeight="false" outlineLevel="0" collapsed="false">
      <c r="B19" s="31" t="s">
        <v>224</v>
      </c>
      <c r="C19" s="140" t="s">
        <v>18</v>
      </c>
      <c r="D19" s="32" t="n">
        <v>4206500</v>
      </c>
      <c r="E19" s="33" t="n">
        <v>4164.44</v>
      </c>
      <c r="F19" s="121" t="n">
        <v>2.56</v>
      </c>
      <c r="G19" s="121"/>
      <c r="H19" s="83" t="s">
        <v>225</v>
      </c>
    </row>
    <row r="20" customFormat="false" ht="15" hidden="false" customHeight="false" outlineLevel="0" collapsed="false">
      <c r="B20" s="31" t="s">
        <v>407</v>
      </c>
      <c r="C20" s="140" t="s">
        <v>83</v>
      </c>
      <c r="D20" s="32" t="n">
        <v>14500</v>
      </c>
      <c r="E20" s="33" t="n">
        <v>3960.68</v>
      </c>
      <c r="F20" s="121" t="n">
        <v>2.44</v>
      </c>
      <c r="G20" s="121"/>
      <c r="H20" s="83" t="s">
        <v>408</v>
      </c>
    </row>
    <row r="21" customFormat="false" ht="15" hidden="false" customHeight="false" outlineLevel="0" collapsed="false">
      <c r="B21" s="31" t="s">
        <v>115</v>
      </c>
      <c r="C21" s="140" t="s">
        <v>116</v>
      </c>
      <c r="D21" s="32" t="n">
        <v>1008120</v>
      </c>
      <c r="E21" s="33" t="n">
        <v>3812.21</v>
      </c>
      <c r="F21" s="121" t="n">
        <v>2.35</v>
      </c>
      <c r="G21" s="121"/>
      <c r="H21" s="83" t="s">
        <v>117</v>
      </c>
    </row>
    <row r="22" customFormat="false" ht="15" hidden="false" customHeight="false" outlineLevel="0" collapsed="false">
      <c r="B22" s="31" t="s">
        <v>77</v>
      </c>
      <c r="C22" s="140" t="s">
        <v>78</v>
      </c>
      <c r="D22" s="32" t="n">
        <v>1007389</v>
      </c>
      <c r="E22" s="33" t="n">
        <v>3738.42</v>
      </c>
      <c r="F22" s="121" t="n">
        <v>2.3</v>
      </c>
      <c r="G22" s="121"/>
      <c r="H22" s="83" t="s">
        <v>79</v>
      </c>
    </row>
    <row r="23" customFormat="false" ht="15" hidden="false" customHeight="false" outlineLevel="0" collapsed="false">
      <c r="B23" s="31" t="s">
        <v>72</v>
      </c>
      <c r="C23" s="140" t="s">
        <v>73</v>
      </c>
      <c r="D23" s="32" t="n">
        <v>3102400</v>
      </c>
      <c r="E23" s="33" t="n">
        <v>3693.41</v>
      </c>
      <c r="F23" s="121" t="n">
        <v>2.27</v>
      </c>
      <c r="G23" s="121"/>
      <c r="H23" s="83" t="s">
        <v>74</v>
      </c>
    </row>
    <row r="24" customFormat="false" ht="15" hidden="false" customHeight="false" outlineLevel="0" collapsed="false">
      <c r="B24" s="31" t="s">
        <v>363</v>
      </c>
      <c r="C24" s="140" t="s">
        <v>83</v>
      </c>
      <c r="D24" s="32" t="n">
        <v>312102</v>
      </c>
      <c r="E24" s="33" t="n">
        <v>3378.82</v>
      </c>
      <c r="F24" s="121" t="n">
        <v>2.08</v>
      </c>
      <c r="G24" s="121"/>
      <c r="H24" s="83" t="s">
        <v>364</v>
      </c>
    </row>
    <row r="25" customFormat="false" ht="15" hidden="false" customHeight="false" outlineLevel="0" collapsed="false">
      <c r="B25" s="31" t="s">
        <v>442</v>
      </c>
      <c r="C25" s="140" t="s">
        <v>18</v>
      </c>
      <c r="D25" s="32" t="n">
        <v>1160000</v>
      </c>
      <c r="E25" s="33" t="n">
        <v>3361.1</v>
      </c>
      <c r="F25" s="121" t="n">
        <v>2.07</v>
      </c>
      <c r="G25" s="121"/>
      <c r="H25" s="83" t="s">
        <v>443</v>
      </c>
    </row>
    <row r="26" customFormat="false" ht="15" hidden="false" customHeight="false" outlineLevel="0" collapsed="false">
      <c r="B26" s="31" t="s">
        <v>118</v>
      </c>
      <c r="C26" s="140" t="s">
        <v>39</v>
      </c>
      <c r="D26" s="32" t="n">
        <v>76680</v>
      </c>
      <c r="E26" s="33" t="n">
        <v>3102.51</v>
      </c>
      <c r="F26" s="121" t="n">
        <v>1.91</v>
      </c>
      <c r="G26" s="121"/>
      <c r="H26" s="83" t="s">
        <v>119</v>
      </c>
    </row>
    <row r="27" customFormat="false" ht="15" hidden="false" customHeight="false" outlineLevel="0" collapsed="false">
      <c r="B27" s="31" t="s">
        <v>444</v>
      </c>
      <c r="C27" s="140" t="s">
        <v>78</v>
      </c>
      <c r="D27" s="32" t="n">
        <v>511165</v>
      </c>
      <c r="E27" s="33" t="n">
        <v>3076.7</v>
      </c>
      <c r="F27" s="121" t="n">
        <v>1.89</v>
      </c>
      <c r="G27" s="121"/>
      <c r="H27" s="83" t="s">
        <v>445</v>
      </c>
    </row>
    <row r="28" customFormat="false" ht="15" hidden="false" customHeight="false" outlineLevel="0" collapsed="false">
      <c r="B28" s="31" t="s">
        <v>446</v>
      </c>
      <c r="C28" s="140" t="s">
        <v>83</v>
      </c>
      <c r="D28" s="32" t="n">
        <v>177000</v>
      </c>
      <c r="E28" s="33" t="n">
        <v>2649.16</v>
      </c>
      <c r="F28" s="121" t="n">
        <v>1.63</v>
      </c>
      <c r="G28" s="121"/>
      <c r="H28" s="83" t="s">
        <v>447</v>
      </c>
    </row>
    <row r="29" customFormat="false" ht="15" hidden="false" customHeight="false" outlineLevel="0" collapsed="false">
      <c r="B29" s="31" t="s">
        <v>97</v>
      </c>
      <c r="C29" s="140" t="s">
        <v>98</v>
      </c>
      <c r="D29" s="32" t="n">
        <v>562737</v>
      </c>
      <c r="E29" s="33" t="n">
        <v>2633.05</v>
      </c>
      <c r="F29" s="121" t="n">
        <v>1.62</v>
      </c>
      <c r="G29" s="121"/>
      <c r="H29" s="83" t="s">
        <v>99</v>
      </c>
    </row>
    <row r="30" customFormat="false" ht="15" hidden="false" customHeight="false" outlineLevel="0" collapsed="false">
      <c r="B30" s="31" t="s">
        <v>448</v>
      </c>
      <c r="C30" s="140" t="s">
        <v>83</v>
      </c>
      <c r="D30" s="32" t="n">
        <v>753535</v>
      </c>
      <c r="E30" s="33" t="n">
        <v>2612.51</v>
      </c>
      <c r="F30" s="121" t="n">
        <v>1.61</v>
      </c>
      <c r="G30" s="121"/>
      <c r="H30" s="83" t="s">
        <v>449</v>
      </c>
    </row>
    <row r="31" customFormat="false" ht="15" hidden="false" customHeight="false" outlineLevel="0" collapsed="false">
      <c r="B31" s="31" t="s">
        <v>133</v>
      </c>
      <c r="C31" s="140" t="s">
        <v>18</v>
      </c>
      <c r="D31" s="32" t="n">
        <v>924000</v>
      </c>
      <c r="E31" s="33" t="n">
        <v>2608.45</v>
      </c>
      <c r="F31" s="121" t="n">
        <v>1.61</v>
      </c>
      <c r="G31" s="121"/>
      <c r="H31" s="83" t="s">
        <v>134</v>
      </c>
    </row>
    <row r="32" customFormat="false" ht="15" hidden="false" customHeight="false" outlineLevel="0" collapsed="false">
      <c r="B32" s="31" t="s">
        <v>327</v>
      </c>
      <c r="C32" s="140" t="s">
        <v>241</v>
      </c>
      <c r="D32" s="32" t="n">
        <v>750000</v>
      </c>
      <c r="E32" s="33" t="n">
        <v>2537.63</v>
      </c>
      <c r="F32" s="121" t="n">
        <v>1.56</v>
      </c>
      <c r="G32" s="121"/>
      <c r="H32" s="83" t="s">
        <v>328</v>
      </c>
    </row>
    <row r="33" customFormat="false" ht="15" hidden="false" customHeight="false" outlineLevel="0" collapsed="false">
      <c r="B33" s="31" t="s">
        <v>450</v>
      </c>
      <c r="C33" s="140" t="s">
        <v>83</v>
      </c>
      <c r="D33" s="32" t="n">
        <v>193810</v>
      </c>
      <c r="E33" s="33" t="n">
        <v>2490.94</v>
      </c>
      <c r="F33" s="121" t="n">
        <v>1.53</v>
      </c>
      <c r="G33" s="121"/>
      <c r="H33" s="83" t="s">
        <v>451</v>
      </c>
    </row>
    <row r="34" customFormat="false" ht="15" hidden="false" customHeight="false" outlineLevel="0" collapsed="false">
      <c r="B34" s="31" t="s">
        <v>452</v>
      </c>
      <c r="C34" s="140" t="s">
        <v>98</v>
      </c>
      <c r="D34" s="32" t="n">
        <v>2578930</v>
      </c>
      <c r="E34" s="33" t="n">
        <v>2275.91</v>
      </c>
      <c r="F34" s="121" t="n">
        <v>1.4</v>
      </c>
      <c r="G34" s="121"/>
      <c r="H34" s="83" t="s">
        <v>453</v>
      </c>
    </row>
    <row r="35" customFormat="false" ht="15" hidden="false" customHeight="false" outlineLevel="0" collapsed="false">
      <c r="B35" s="31" t="s">
        <v>262</v>
      </c>
      <c r="C35" s="140" t="s">
        <v>241</v>
      </c>
      <c r="D35" s="32" t="n">
        <v>226300</v>
      </c>
      <c r="E35" s="33" t="n">
        <v>2236.52</v>
      </c>
      <c r="F35" s="121" t="n">
        <v>1.38</v>
      </c>
      <c r="G35" s="121"/>
      <c r="H35" s="83" t="s">
        <v>263</v>
      </c>
    </row>
    <row r="36" customFormat="false" ht="15" hidden="false" customHeight="false" outlineLevel="0" collapsed="false">
      <c r="B36" s="31" t="s">
        <v>454</v>
      </c>
      <c r="C36" s="140" t="s">
        <v>78</v>
      </c>
      <c r="D36" s="32" t="n">
        <v>681200</v>
      </c>
      <c r="E36" s="33" t="n">
        <v>2182.56</v>
      </c>
      <c r="F36" s="121" t="n">
        <v>1.34</v>
      </c>
      <c r="G36" s="121"/>
      <c r="H36" s="83" t="s">
        <v>455</v>
      </c>
    </row>
    <row r="37" customFormat="false" ht="15" hidden="false" customHeight="false" outlineLevel="0" collapsed="false">
      <c r="B37" s="31" t="s">
        <v>456</v>
      </c>
      <c r="C37" s="140" t="s">
        <v>269</v>
      </c>
      <c r="D37" s="32" t="n">
        <v>316300</v>
      </c>
      <c r="E37" s="33" t="n">
        <v>2085.37</v>
      </c>
      <c r="F37" s="121" t="n">
        <v>1.28</v>
      </c>
      <c r="G37" s="121"/>
      <c r="H37" s="83" t="s">
        <v>457</v>
      </c>
    </row>
    <row r="38" customFormat="false" ht="15" hidden="false" customHeight="false" outlineLevel="0" collapsed="false">
      <c r="B38" s="31" t="s">
        <v>120</v>
      </c>
      <c r="C38" s="140" t="s">
        <v>111</v>
      </c>
      <c r="D38" s="32" t="n">
        <v>422445</v>
      </c>
      <c r="E38" s="33" t="n">
        <v>2016.54</v>
      </c>
      <c r="F38" s="121" t="n">
        <v>1.24</v>
      </c>
      <c r="G38" s="121"/>
      <c r="H38" s="83" t="s">
        <v>121</v>
      </c>
    </row>
    <row r="39" customFormat="false" ht="15" hidden="false" customHeight="false" outlineLevel="0" collapsed="false">
      <c r="B39" s="31" t="s">
        <v>458</v>
      </c>
      <c r="C39" s="141" t="s">
        <v>83</v>
      </c>
      <c r="D39" s="32" t="n">
        <v>199338</v>
      </c>
      <c r="E39" s="33" t="n">
        <v>2004.14</v>
      </c>
      <c r="F39" s="121" t="n">
        <v>1.23</v>
      </c>
      <c r="G39" s="121"/>
      <c r="H39" s="83" t="s">
        <v>459</v>
      </c>
    </row>
    <row r="40" customFormat="false" ht="15" hidden="false" customHeight="false" outlineLevel="0" collapsed="false">
      <c r="B40" s="31" t="s">
        <v>355</v>
      </c>
      <c r="C40" s="141" t="s">
        <v>241</v>
      </c>
      <c r="D40" s="32" t="n">
        <v>883800</v>
      </c>
      <c r="E40" s="33" t="n">
        <v>1931.1</v>
      </c>
      <c r="F40" s="121" t="n">
        <v>1.19</v>
      </c>
      <c r="G40" s="121"/>
      <c r="H40" s="83" t="s">
        <v>356</v>
      </c>
    </row>
    <row r="41" customFormat="false" ht="15" hidden="false" customHeight="false" outlineLevel="0" collapsed="false">
      <c r="B41" s="31" t="s">
        <v>460</v>
      </c>
      <c r="C41" s="141" t="s">
        <v>18</v>
      </c>
      <c r="D41" s="32" t="n">
        <v>727316</v>
      </c>
      <c r="E41" s="33" t="n">
        <v>1885.93</v>
      </c>
      <c r="F41" s="121" t="n">
        <v>1.16</v>
      </c>
      <c r="G41" s="121"/>
      <c r="H41" s="83" t="s">
        <v>461</v>
      </c>
    </row>
    <row r="42" customFormat="false" ht="15" hidden="false" customHeight="false" outlineLevel="0" collapsed="false">
      <c r="B42" s="31" t="s">
        <v>102</v>
      </c>
      <c r="C42" s="141" t="s">
        <v>18</v>
      </c>
      <c r="D42" s="32" t="n">
        <v>1741893</v>
      </c>
      <c r="E42" s="33" t="n">
        <v>1784.57</v>
      </c>
      <c r="F42" s="121" t="n">
        <v>1.1</v>
      </c>
      <c r="G42" s="121"/>
      <c r="H42" s="83" t="s">
        <v>103</v>
      </c>
    </row>
    <row r="43" customFormat="false" ht="15" hidden="false" customHeight="false" outlineLevel="0" collapsed="false">
      <c r="B43" s="31" t="s">
        <v>349</v>
      </c>
      <c r="C43" s="141" t="s">
        <v>39</v>
      </c>
      <c r="D43" s="32" t="n">
        <v>270586</v>
      </c>
      <c r="E43" s="33" t="n">
        <v>1650.98</v>
      </c>
      <c r="F43" s="121" t="n">
        <v>1.02</v>
      </c>
      <c r="G43" s="121"/>
      <c r="H43" s="83" t="s">
        <v>350</v>
      </c>
    </row>
    <row r="44" customFormat="false" ht="15" hidden="false" customHeight="false" outlineLevel="0" collapsed="false">
      <c r="B44" s="31" t="s">
        <v>95</v>
      </c>
      <c r="C44" s="141" t="s">
        <v>39</v>
      </c>
      <c r="D44" s="32" t="n">
        <v>8000</v>
      </c>
      <c r="E44" s="33" t="n">
        <v>1629.12</v>
      </c>
      <c r="F44" s="121" t="n">
        <v>1</v>
      </c>
      <c r="G44" s="121"/>
      <c r="H44" s="83" t="s">
        <v>96</v>
      </c>
    </row>
    <row r="45" customFormat="false" ht="15" hidden="false" customHeight="false" outlineLevel="0" collapsed="false">
      <c r="B45" s="31" t="s">
        <v>156</v>
      </c>
      <c r="C45" s="141" t="s">
        <v>98</v>
      </c>
      <c r="D45" s="32" t="n">
        <v>277000</v>
      </c>
      <c r="E45" s="33" t="n">
        <v>1584.16</v>
      </c>
      <c r="F45" s="121" t="n">
        <v>0.98</v>
      </c>
      <c r="G45" s="121"/>
      <c r="H45" s="83" t="s">
        <v>158</v>
      </c>
    </row>
    <row r="46" customFormat="false" ht="15" hidden="false" customHeight="false" outlineLevel="0" collapsed="false">
      <c r="B46" s="31" t="s">
        <v>462</v>
      </c>
      <c r="C46" s="141" t="s">
        <v>83</v>
      </c>
      <c r="D46" s="32" t="n">
        <v>1578996</v>
      </c>
      <c r="E46" s="33" t="n">
        <v>1485.05</v>
      </c>
      <c r="F46" s="121" t="n">
        <v>0.91</v>
      </c>
      <c r="G46" s="121"/>
      <c r="H46" s="83" t="s">
        <v>463</v>
      </c>
    </row>
    <row r="47" customFormat="false" ht="15" hidden="false" customHeight="false" outlineLevel="0" collapsed="false">
      <c r="B47" s="31" t="s">
        <v>297</v>
      </c>
      <c r="C47" s="141" t="s">
        <v>78</v>
      </c>
      <c r="D47" s="32" t="n">
        <v>251800</v>
      </c>
      <c r="E47" s="33" t="n">
        <v>1387.04</v>
      </c>
      <c r="F47" s="121" t="n">
        <v>0.85</v>
      </c>
      <c r="G47" s="121"/>
      <c r="H47" s="83" t="s">
        <v>298</v>
      </c>
    </row>
    <row r="48" customFormat="false" ht="15" hidden="false" customHeight="false" outlineLevel="0" collapsed="false">
      <c r="B48" s="31" t="s">
        <v>375</v>
      </c>
      <c r="C48" s="141" t="s">
        <v>18</v>
      </c>
      <c r="D48" s="32" t="n">
        <v>627161</v>
      </c>
      <c r="E48" s="33" t="n">
        <v>1279.09</v>
      </c>
      <c r="F48" s="121" t="n">
        <v>0.79</v>
      </c>
      <c r="G48" s="121"/>
      <c r="H48" s="83" t="s">
        <v>376</v>
      </c>
    </row>
    <row r="49" customFormat="false" ht="15" hidden="false" customHeight="false" outlineLevel="0" collapsed="false">
      <c r="B49" s="31" t="s">
        <v>238</v>
      </c>
      <c r="C49" s="141" t="s">
        <v>78</v>
      </c>
      <c r="D49" s="32" t="n">
        <v>948023</v>
      </c>
      <c r="E49" s="33" t="n">
        <v>1268.93</v>
      </c>
      <c r="F49" s="121" t="n">
        <v>0.78</v>
      </c>
      <c r="G49" s="121"/>
      <c r="H49" s="83" t="s">
        <v>239</v>
      </c>
    </row>
    <row r="50" customFormat="false" ht="15" hidden="false" customHeight="false" outlineLevel="0" collapsed="false">
      <c r="B50" s="31" t="s">
        <v>127</v>
      </c>
      <c r="C50" s="141" t="s">
        <v>105</v>
      </c>
      <c r="D50" s="32" t="n">
        <v>548904</v>
      </c>
      <c r="E50" s="33" t="n">
        <v>1061.85</v>
      </c>
      <c r="F50" s="121" t="n">
        <v>0.65</v>
      </c>
      <c r="G50" s="121"/>
      <c r="H50" s="83" t="s">
        <v>128</v>
      </c>
    </row>
    <row r="51" customFormat="false" ht="15" hidden="false" customHeight="false" outlineLevel="0" collapsed="false">
      <c r="B51" s="31" t="s">
        <v>131</v>
      </c>
      <c r="C51" s="141" t="s">
        <v>83</v>
      </c>
      <c r="D51" s="32" t="n">
        <v>236552</v>
      </c>
      <c r="E51" s="33" t="n">
        <v>922.08</v>
      </c>
      <c r="F51" s="121" t="n">
        <v>0.57</v>
      </c>
      <c r="G51" s="121"/>
      <c r="H51" s="83" t="s">
        <v>132</v>
      </c>
    </row>
    <row r="52" customFormat="false" ht="15" hidden="false" customHeight="false" outlineLevel="0" collapsed="false">
      <c r="B52" s="31" t="s">
        <v>464</v>
      </c>
      <c r="C52" s="141" t="s">
        <v>18</v>
      </c>
      <c r="D52" s="32" t="n">
        <v>3639700</v>
      </c>
      <c r="E52" s="33" t="n">
        <v>835.31</v>
      </c>
      <c r="F52" s="121" t="n">
        <v>0.51</v>
      </c>
      <c r="G52" s="121"/>
      <c r="H52" s="83" t="s">
        <v>465</v>
      </c>
    </row>
    <row r="53" customFormat="false" ht="15" hidden="false" customHeight="false" outlineLevel="0" collapsed="false">
      <c r="B53" s="31" t="s">
        <v>466</v>
      </c>
      <c r="C53" s="141" t="s">
        <v>18</v>
      </c>
      <c r="D53" s="32" t="n">
        <v>751590</v>
      </c>
      <c r="E53" s="33" t="n">
        <v>809.09</v>
      </c>
      <c r="F53" s="121" t="n">
        <v>0.5</v>
      </c>
      <c r="G53" s="121"/>
      <c r="H53" s="83" t="s">
        <v>467</v>
      </c>
    </row>
    <row r="54" customFormat="false" ht="15" hidden="false" customHeight="false" outlineLevel="0" collapsed="false">
      <c r="B54" s="31" t="s">
        <v>345</v>
      </c>
      <c r="C54" s="141" t="s">
        <v>138</v>
      </c>
      <c r="D54" s="32" t="n">
        <v>200000</v>
      </c>
      <c r="E54" s="33" t="n">
        <v>432.3</v>
      </c>
      <c r="F54" s="121" t="n">
        <v>0.27</v>
      </c>
      <c r="G54" s="121"/>
      <c r="H54" s="83" t="s">
        <v>346</v>
      </c>
    </row>
    <row r="55" customFormat="false" ht="15" hidden="false" customHeight="false" outlineLevel="0" collapsed="false">
      <c r="B55" s="31" t="s">
        <v>468</v>
      </c>
      <c r="C55" s="141" t="s">
        <v>83</v>
      </c>
      <c r="D55" s="32" t="n">
        <v>38762</v>
      </c>
      <c r="E55" s="33" t="n">
        <v>414.75</v>
      </c>
      <c r="F55" s="121" t="n">
        <v>0.26</v>
      </c>
      <c r="G55" s="121"/>
      <c r="H55" s="83" t="s">
        <v>469</v>
      </c>
    </row>
    <row r="56" customFormat="false" ht="15" hidden="false" customHeight="false" outlineLevel="0" collapsed="false">
      <c r="B56" s="31" t="s">
        <v>243</v>
      </c>
      <c r="C56" s="141" t="s">
        <v>83</v>
      </c>
      <c r="D56" s="32" t="n">
        <v>742356</v>
      </c>
      <c r="E56" s="33" t="n">
        <v>380.46</v>
      </c>
      <c r="F56" s="121" t="n">
        <v>0.23</v>
      </c>
      <c r="G56" s="121"/>
      <c r="H56" s="83" t="s">
        <v>244</v>
      </c>
    </row>
    <row r="57" customFormat="false" ht="15" hidden="false" customHeight="false" outlineLevel="0" collapsed="false">
      <c r="B57" s="31" t="s">
        <v>415</v>
      </c>
      <c r="C57" s="141" t="s">
        <v>241</v>
      </c>
      <c r="D57" s="32" t="n">
        <v>111679</v>
      </c>
      <c r="E57" s="33" t="n">
        <v>329.96</v>
      </c>
      <c r="F57" s="121" t="n">
        <v>0.2</v>
      </c>
      <c r="G57" s="121"/>
      <c r="H57" s="83" t="s">
        <v>416</v>
      </c>
    </row>
    <row r="58" customFormat="false" ht="15" hidden="false" customHeight="false" outlineLevel="0" collapsed="false">
      <c r="B58" s="31" t="s">
        <v>413</v>
      </c>
      <c r="C58" s="141" t="s">
        <v>241</v>
      </c>
      <c r="D58" s="32" t="n">
        <v>686000</v>
      </c>
      <c r="E58" s="33" t="n">
        <v>178.7</v>
      </c>
      <c r="F58" s="121" t="n">
        <v>0.11</v>
      </c>
      <c r="G58" s="121"/>
      <c r="H58" s="83" t="s">
        <v>414</v>
      </c>
    </row>
    <row r="59" s="36" customFormat="true" ht="15" hidden="false" customHeight="false" outlineLevel="0" collapsed="false">
      <c r="B59" s="26" t="s">
        <v>167</v>
      </c>
      <c r="C59" s="26"/>
      <c r="D59" s="38"/>
      <c r="E59" s="39" t="n">
        <f aca="false">SUM(E8:E58)</f>
        <v>160626.82</v>
      </c>
      <c r="F59" s="39" t="n">
        <f aca="false">SUM(F8:F58)</f>
        <v>98.86</v>
      </c>
      <c r="G59" s="40"/>
      <c r="H59" s="85"/>
      <c r="I59" s="97"/>
    </row>
    <row r="60" customFormat="false" ht="15" hidden="false" customHeight="false" outlineLevel="0" collapsed="false">
      <c r="B60" s="26" t="s">
        <v>172</v>
      </c>
      <c r="C60" s="26"/>
      <c r="D60" s="142"/>
      <c r="E60" s="33"/>
      <c r="F60" s="121"/>
      <c r="G60" s="121"/>
      <c r="H60" s="83"/>
    </row>
    <row r="61" customFormat="false" ht="15" hidden="false" customHeight="false" outlineLevel="0" collapsed="false">
      <c r="B61" s="37" t="s">
        <v>173</v>
      </c>
      <c r="C61" s="26"/>
      <c r="D61" s="143"/>
      <c r="E61" s="33" t="n">
        <v>2454.5</v>
      </c>
      <c r="F61" s="33" t="n">
        <v>1.51</v>
      </c>
      <c r="G61" s="33"/>
      <c r="H61" s="83"/>
      <c r="I61" s="96"/>
    </row>
    <row r="62" customFormat="false" ht="15" hidden="false" customHeight="false" outlineLevel="0" collapsed="false">
      <c r="B62" s="26" t="s">
        <v>174</v>
      </c>
      <c r="C62" s="26"/>
      <c r="D62" s="143"/>
      <c r="E62" s="33" t="n">
        <v>-629.23</v>
      </c>
      <c r="F62" s="33" t="n">
        <v>-0.37</v>
      </c>
      <c r="G62" s="33"/>
      <c r="H62" s="83"/>
      <c r="I62" s="96"/>
    </row>
    <row r="63" s="36" customFormat="true" ht="15" hidden="false" customHeight="false" outlineLevel="0" collapsed="false">
      <c r="B63" s="48" t="s">
        <v>175</v>
      </c>
      <c r="C63" s="48"/>
      <c r="D63" s="49"/>
      <c r="E63" s="50" t="n">
        <f aca="false">E59+E61+E62</f>
        <v>162452.09</v>
      </c>
      <c r="F63" s="50" t="n">
        <f aca="false">+F59+F61+F62</f>
        <v>100</v>
      </c>
      <c r="G63" s="115"/>
      <c r="H63" s="53"/>
      <c r="I63" s="97"/>
    </row>
    <row r="64" s="36" customFormat="true" ht="15" hidden="false" customHeight="false" outlineLevel="0" collapsed="false">
      <c r="B64" s="54" t="s">
        <v>253</v>
      </c>
      <c r="C64" s="55"/>
      <c r="D64" s="56"/>
      <c r="E64" s="57"/>
      <c r="F64" s="57"/>
      <c r="G64" s="57"/>
      <c r="H64" s="59"/>
      <c r="I64" s="97"/>
    </row>
    <row r="65" s="36" customFormat="true" ht="15" hidden="false" customHeight="false" outlineLevel="0" collapsed="false">
      <c r="B65" s="126"/>
      <c r="C65" s="55"/>
      <c r="D65" s="56"/>
      <c r="E65" s="57"/>
      <c r="F65" s="57"/>
      <c r="G65" s="57"/>
      <c r="H65" s="59"/>
      <c r="I65" s="97"/>
    </row>
    <row r="66" s="36" customFormat="true" ht="15" hidden="false" customHeight="false" outlineLevel="0" collapsed="false">
      <c r="B66" s="54"/>
      <c r="C66" s="55"/>
      <c r="D66" s="56"/>
      <c r="E66" s="57"/>
      <c r="F66" s="57"/>
      <c r="G66" s="57"/>
      <c r="H66" s="59"/>
      <c r="I66" s="97"/>
    </row>
    <row r="67" s="36" customFormat="true" ht="15" hidden="false" customHeight="false" outlineLevel="0" collapsed="false">
      <c r="B67" s="54"/>
      <c r="C67" s="55"/>
      <c r="D67" s="56"/>
      <c r="E67" s="57"/>
      <c r="F67" s="57"/>
      <c r="G67" s="57"/>
      <c r="H67" s="59"/>
      <c r="I67" s="97"/>
    </row>
    <row r="68" s="36" customFormat="true" ht="15" hidden="false" customHeight="false" outlineLevel="0" collapsed="false">
      <c r="B68" s="60"/>
      <c r="C68" s="55"/>
      <c r="D68" s="56"/>
      <c r="E68" s="57"/>
      <c r="F68" s="57"/>
      <c r="G68" s="57"/>
      <c r="H68" s="59"/>
      <c r="I68" s="97"/>
    </row>
    <row r="69" customFormat="false" ht="15" hidden="true" customHeight="false" outlineLevel="0" collapsed="false">
      <c r="B69" s="61" t="s">
        <v>177</v>
      </c>
      <c r="C69" s="62"/>
      <c r="D69" s="63"/>
      <c r="E69" s="63"/>
      <c r="F69" s="62"/>
      <c r="G69" s="62"/>
      <c r="H69" s="7"/>
    </row>
    <row r="70" customFormat="false" ht="21" hidden="true" customHeight="true" outlineLevel="0" collapsed="false">
      <c r="B70" s="64" t="s">
        <v>178</v>
      </c>
      <c r="C70" s="64"/>
      <c r="D70" s="64"/>
      <c r="E70" s="64"/>
      <c r="F70" s="64"/>
      <c r="G70" s="64"/>
      <c r="H70" s="64"/>
    </row>
    <row r="71" customFormat="false" ht="15" hidden="true" customHeight="true" outlineLevel="0" collapsed="false">
      <c r="B71" s="91" t="s">
        <v>179</v>
      </c>
      <c r="C71" s="92"/>
      <c r="D71" s="92"/>
      <c r="E71" s="92"/>
      <c r="F71" s="92"/>
      <c r="G71" s="92"/>
      <c r="H71" s="7"/>
    </row>
    <row r="72" customFormat="false" ht="53.25" hidden="true" customHeight="true" outlineLevel="0" collapsed="false">
      <c r="B72" s="64" t="s">
        <v>470</v>
      </c>
      <c r="C72" s="64"/>
      <c r="D72" s="64"/>
      <c r="E72" s="64"/>
      <c r="F72" s="64"/>
      <c r="G72" s="64"/>
      <c r="H72" s="64"/>
    </row>
    <row r="73" customFormat="false" ht="9" hidden="true" customHeight="true" outlineLevel="0" collapsed="false">
      <c r="B73" s="64"/>
      <c r="C73" s="64"/>
      <c r="D73" s="64"/>
      <c r="E73" s="64"/>
      <c r="F73" s="64"/>
      <c r="G73" s="64"/>
      <c r="H73" s="64"/>
    </row>
    <row r="74" customFormat="false" ht="20.25" hidden="true" customHeight="true" outlineLevel="0" collapsed="false">
      <c r="B74" s="77" t="s">
        <v>418</v>
      </c>
      <c r="C74" s="62"/>
      <c r="D74" s="62"/>
      <c r="E74" s="62"/>
      <c r="F74" s="62"/>
      <c r="G74" s="62"/>
      <c r="H74" s="7"/>
    </row>
    <row r="75" s="69" customFormat="true" ht="26.25" hidden="true" customHeight="true" outlineLevel="0" collapsed="false">
      <c r="B75" s="70" t="s">
        <v>181</v>
      </c>
      <c r="C75" s="71" t="str">
        <f aca="false">+LTEF!C90</f>
        <v>As on July 31, 2018</v>
      </c>
      <c r="D75" s="71"/>
      <c r="E75" s="72" t="str">
        <f aca="false">+LTEF!E90</f>
        <v>As on Aug 31, 2018</v>
      </c>
      <c r="F75" s="72"/>
      <c r="G75" s="72"/>
      <c r="H75" s="72"/>
    </row>
    <row r="76" s="69" customFormat="true" ht="17.25" hidden="true" customHeight="true" outlineLevel="0" collapsed="false">
      <c r="A76" s="69" t="s">
        <v>471</v>
      </c>
      <c r="B76" s="73" t="s">
        <v>185</v>
      </c>
      <c r="C76" s="144" t="n">
        <v>17.11</v>
      </c>
      <c r="D76" s="144"/>
      <c r="E76" s="145" t="n">
        <v>17.47</v>
      </c>
      <c r="F76" s="145"/>
      <c r="G76" s="145"/>
      <c r="H76" s="145"/>
    </row>
    <row r="77" s="69" customFormat="true" ht="15.75" hidden="true" customHeight="true" outlineLevel="0" collapsed="false">
      <c r="A77" s="69" t="s">
        <v>472</v>
      </c>
      <c r="B77" s="75" t="s">
        <v>187</v>
      </c>
      <c r="C77" s="144" t="n">
        <v>17.11</v>
      </c>
      <c r="D77" s="144"/>
      <c r="E77" s="145" t="n">
        <v>17.47</v>
      </c>
      <c r="F77" s="145"/>
      <c r="G77" s="145"/>
      <c r="H77" s="145"/>
    </row>
    <row r="78" s="69" customFormat="true" ht="16.5" hidden="true" customHeight="true" outlineLevel="0" collapsed="false">
      <c r="A78" s="69" t="s">
        <v>473</v>
      </c>
      <c r="B78" s="75" t="s">
        <v>189</v>
      </c>
      <c r="C78" s="144" t="n">
        <v>17.85</v>
      </c>
      <c r="D78" s="144"/>
      <c r="E78" s="145" t="n">
        <v>18.23</v>
      </c>
      <c r="F78" s="145"/>
      <c r="G78" s="145"/>
      <c r="H78" s="145"/>
    </row>
    <row r="79" s="69" customFormat="true" ht="18" hidden="true" customHeight="true" outlineLevel="0" collapsed="false">
      <c r="A79" s="69" t="s">
        <v>474</v>
      </c>
      <c r="B79" s="75" t="s">
        <v>191</v>
      </c>
      <c r="C79" s="144" t="n">
        <v>17.85</v>
      </c>
      <c r="D79" s="144"/>
      <c r="E79" s="145" t="n">
        <v>18.23</v>
      </c>
      <c r="F79" s="145"/>
      <c r="G79" s="145"/>
      <c r="H79" s="145"/>
    </row>
    <row r="80" s="117" customFormat="true" ht="23.25" hidden="true" customHeight="true" outlineLevel="0" collapsed="false">
      <c r="B80" s="77" t="s">
        <v>424</v>
      </c>
      <c r="C80" s="62"/>
      <c r="D80" s="62"/>
      <c r="E80" s="62"/>
      <c r="F80" s="62"/>
      <c r="G80" s="62"/>
      <c r="H80" s="7"/>
    </row>
    <row r="81" s="117" customFormat="true" ht="26.25" hidden="true" customHeight="true" outlineLevel="0" collapsed="false">
      <c r="B81" s="77" t="s">
        <v>425</v>
      </c>
      <c r="C81" s="62"/>
      <c r="D81" s="62"/>
      <c r="E81" s="62"/>
      <c r="F81" s="62"/>
      <c r="G81" s="62"/>
      <c r="H81" s="7"/>
    </row>
    <row r="82" s="117" customFormat="true" ht="17.25" hidden="true" customHeight="true" outlineLevel="0" collapsed="false">
      <c r="B82" s="91" t="s">
        <v>475</v>
      </c>
      <c r="C82" s="91"/>
      <c r="D82" s="91"/>
      <c r="E82" s="91"/>
      <c r="F82" s="91"/>
      <c r="G82" s="92"/>
      <c r="H82" s="7"/>
    </row>
    <row r="83" s="117" customFormat="true" ht="17.25" hidden="true" customHeight="true" outlineLevel="0" collapsed="false">
      <c r="B83" s="54" t="s">
        <v>432</v>
      </c>
      <c r="C83" s="62"/>
      <c r="D83" s="62"/>
      <c r="E83" s="62"/>
      <c r="F83" s="62"/>
      <c r="G83" s="62"/>
      <c r="H83" s="7"/>
    </row>
    <row r="84" s="146" customFormat="true" ht="21" hidden="true" customHeight="true" outlineLevel="0" collapsed="false">
      <c r="B84" s="77" t="s">
        <v>476</v>
      </c>
      <c r="C84" s="62"/>
      <c r="D84" s="62"/>
      <c r="E84" s="62"/>
      <c r="F84" s="62"/>
      <c r="G84" s="62"/>
      <c r="H84" s="81"/>
    </row>
    <row r="85" s="146" customFormat="true" ht="26.25" hidden="true" customHeight="true" outlineLevel="0" collapsed="false">
      <c r="B85" s="62" t="s">
        <v>434</v>
      </c>
      <c r="C85" s="62"/>
      <c r="D85" s="62"/>
      <c r="E85" s="62"/>
      <c r="F85" s="62"/>
      <c r="G85" s="62"/>
      <c r="H85" s="147"/>
    </row>
  </sheetData>
  <mergeCells count="13">
    <mergeCell ref="B70:H70"/>
    <mergeCell ref="B72:H73"/>
    <mergeCell ref="C75:D75"/>
    <mergeCell ref="E75:H75"/>
    <mergeCell ref="C76:D76"/>
    <mergeCell ref="E76:H76"/>
    <mergeCell ref="C77:D77"/>
    <mergeCell ref="E77:H77"/>
    <mergeCell ref="C78:D78"/>
    <mergeCell ref="E78:H78"/>
    <mergeCell ref="C79:D79"/>
    <mergeCell ref="E79:H79"/>
    <mergeCell ref="B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18"/>
  <sheetViews>
    <sheetView showFormulas="false" showGridLines="false" showRowColHeaders="true" showZeros="true" rightToLeft="false" tabSelected="false" showOutlineSymbols="true" defaultGridColor="true" view="pageBreakPreview" topLeftCell="B76" colorId="64" zoomScale="80" zoomScaleNormal="85" zoomScalePageLayoutView="80" workbookViewId="0">
      <selection pane="topLeft" activeCell="D121" activeCellId="0" sqref="D12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true" hidden="true" outlineLevel="0" max="7" min="7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77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83"/>
    </row>
    <row r="7" customFormat="false" ht="15" hidden="false" customHeight="false" outlineLevel="0" collapsed="false">
      <c r="B7" s="26" t="s">
        <v>11</v>
      </c>
      <c r="C7" s="21"/>
      <c r="D7" s="22"/>
      <c r="E7" s="23"/>
      <c r="F7" s="28"/>
      <c r="G7" s="28"/>
      <c r="H7" s="83"/>
    </row>
    <row r="8" customFormat="false" ht="15" hidden="false" customHeight="false" outlineLevel="0" collapsed="false">
      <c r="B8" s="31" t="s">
        <v>201</v>
      </c>
      <c r="C8" s="31" t="s">
        <v>13</v>
      </c>
      <c r="D8" s="32" t="n">
        <v>7750300</v>
      </c>
      <c r="E8" s="33" t="n">
        <v>18131.83</v>
      </c>
      <c r="F8" s="121" t="n">
        <v>3.03</v>
      </c>
      <c r="G8" s="121"/>
      <c r="H8" s="83" t="s">
        <v>202</v>
      </c>
      <c r="I8" s="96"/>
    </row>
    <row r="9" customFormat="false" ht="15" hidden="false" customHeight="false" outlineLevel="0" collapsed="false">
      <c r="B9" s="31" t="s">
        <v>56</v>
      </c>
      <c r="C9" s="31" t="s">
        <v>29</v>
      </c>
      <c r="D9" s="32" t="n">
        <v>5325800</v>
      </c>
      <c r="E9" s="33" t="n">
        <v>16270.32</v>
      </c>
      <c r="F9" s="121" t="n">
        <v>2.72</v>
      </c>
      <c r="G9" s="121"/>
      <c r="H9" s="83" t="s">
        <v>57</v>
      </c>
      <c r="I9" s="96"/>
    </row>
    <row r="10" customFormat="false" ht="15" hidden="false" customHeight="false" outlineLevel="0" collapsed="false">
      <c r="B10" s="31" t="s">
        <v>316</v>
      </c>
      <c r="C10" s="31" t="s">
        <v>29</v>
      </c>
      <c r="D10" s="32" t="n">
        <v>7955789</v>
      </c>
      <c r="E10" s="33" t="n">
        <v>14113.57</v>
      </c>
      <c r="F10" s="121" t="n">
        <v>2.36</v>
      </c>
      <c r="G10" s="121"/>
      <c r="H10" s="83" t="s">
        <v>317</v>
      </c>
      <c r="I10" s="96"/>
    </row>
    <row r="11" customFormat="false" ht="15" hidden="false" customHeight="false" outlineLevel="0" collapsed="false">
      <c r="B11" s="31" t="s">
        <v>38</v>
      </c>
      <c r="C11" s="31" t="s">
        <v>39</v>
      </c>
      <c r="D11" s="32" t="n">
        <v>1814400</v>
      </c>
      <c r="E11" s="33" t="n">
        <v>13692.37</v>
      </c>
      <c r="F11" s="121" t="n">
        <v>2.28</v>
      </c>
      <c r="G11" s="121"/>
      <c r="H11" s="83" t="s">
        <v>40</v>
      </c>
      <c r="I11" s="96"/>
    </row>
    <row r="12" customFormat="false" ht="15" hidden="false" customHeight="false" outlineLevel="0" collapsed="false">
      <c r="B12" s="31" t="s">
        <v>318</v>
      </c>
      <c r="C12" s="31" t="s">
        <v>116</v>
      </c>
      <c r="D12" s="32" t="n">
        <v>8152200</v>
      </c>
      <c r="E12" s="33" t="n">
        <v>13671.24</v>
      </c>
      <c r="F12" s="121" t="n">
        <v>2.28</v>
      </c>
      <c r="G12" s="121"/>
      <c r="H12" s="83" t="s">
        <v>319</v>
      </c>
      <c r="I12" s="96"/>
    </row>
    <row r="13" customFormat="false" ht="15" hidden="false" customHeight="false" outlineLevel="0" collapsed="false">
      <c r="B13" s="31" t="s">
        <v>203</v>
      </c>
      <c r="C13" s="31" t="s">
        <v>49</v>
      </c>
      <c r="D13" s="32" t="n">
        <v>102000</v>
      </c>
      <c r="E13" s="33" t="n">
        <v>13337.01</v>
      </c>
      <c r="F13" s="121" t="n">
        <v>2.23</v>
      </c>
      <c r="G13" s="121"/>
      <c r="H13" s="83" t="s">
        <v>204</v>
      </c>
      <c r="I13" s="96"/>
    </row>
    <row r="14" customFormat="false" ht="15" hidden="false" customHeight="false" outlineLevel="0" collapsed="false">
      <c r="B14" s="31" t="s">
        <v>205</v>
      </c>
      <c r="C14" s="31" t="s">
        <v>42</v>
      </c>
      <c r="D14" s="32" t="n">
        <v>2460355</v>
      </c>
      <c r="E14" s="33" t="n">
        <v>12684.36</v>
      </c>
      <c r="F14" s="121" t="n">
        <v>2.12</v>
      </c>
      <c r="G14" s="121"/>
      <c r="H14" s="83" t="s">
        <v>206</v>
      </c>
      <c r="I14" s="96"/>
    </row>
    <row r="15" customFormat="false" ht="15" hidden="false" customHeight="false" outlineLevel="0" collapsed="false">
      <c r="B15" s="31" t="s">
        <v>95</v>
      </c>
      <c r="C15" s="148" t="s">
        <v>39</v>
      </c>
      <c r="D15" s="32" t="n">
        <v>62000</v>
      </c>
      <c r="E15" s="33" t="n">
        <v>12625.65</v>
      </c>
      <c r="F15" s="121" t="n">
        <v>2.11</v>
      </c>
      <c r="G15" s="121"/>
      <c r="H15" s="83" t="s">
        <v>96</v>
      </c>
      <c r="I15" s="96"/>
    </row>
    <row r="16" customFormat="false" ht="15" hidden="false" customHeight="false" outlineLevel="0" collapsed="false">
      <c r="B16" s="31" t="s">
        <v>199</v>
      </c>
      <c r="C16" s="31" t="s">
        <v>42</v>
      </c>
      <c r="D16" s="32" t="n">
        <v>4026272</v>
      </c>
      <c r="E16" s="33" t="n">
        <v>12477.42</v>
      </c>
      <c r="F16" s="121" t="n">
        <v>2.08</v>
      </c>
      <c r="G16" s="121"/>
      <c r="H16" s="83" t="s">
        <v>200</v>
      </c>
      <c r="I16" s="96"/>
    </row>
    <row r="17" customFormat="false" ht="15" hidden="false" customHeight="false" outlineLevel="0" collapsed="false">
      <c r="B17" s="31" t="s">
        <v>478</v>
      </c>
      <c r="C17" s="31" t="s">
        <v>29</v>
      </c>
      <c r="D17" s="32" t="n">
        <v>730736</v>
      </c>
      <c r="E17" s="33" t="n">
        <v>11916.84</v>
      </c>
      <c r="F17" s="121" t="n">
        <v>1.99</v>
      </c>
      <c r="G17" s="121"/>
      <c r="H17" s="83" t="s">
        <v>479</v>
      </c>
      <c r="I17" s="96"/>
    </row>
    <row r="18" customFormat="false" ht="15" hidden="false" customHeight="false" outlineLevel="0" collapsed="false">
      <c r="B18" s="31" t="s">
        <v>480</v>
      </c>
      <c r="C18" s="148" t="s">
        <v>152</v>
      </c>
      <c r="D18" s="32" t="n">
        <v>323621</v>
      </c>
      <c r="E18" s="33" t="n">
        <v>11529.97</v>
      </c>
      <c r="F18" s="121" t="n">
        <v>1.92</v>
      </c>
      <c r="G18" s="121"/>
      <c r="H18" s="83" t="s">
        <v>481</v>
      </c>
      <c r="I18" s="96"/>
    </row>
    <row r="19" customFormat="false" ht="15" hidden="false" customHeight="false" outlineLevel="0" collapsed="false">
      <c r="B19" s="31" t="s">
        <v>262</v>
      </c>
      <c r="C19" s="31" t="s">
        <v>241</v>
      </c>
      <c r="D19" s="32" t="n">
        <v>1103850</v>
      </c>
      <c r="E19" s="33" t="n">
        <v>10909.35</v>
      </c>
      <c r="F19" s="121" t="n">
        <v>1.82</v>
      </c>
      <c r="G19" s="121"/>
      <c r="H19" s="83" t="s">
        <v>263</v>
      </c>
      <c r="I19" s="96"/>
    </row>
    <row r="20" customFormat="false" ht="15" hidden="false" customHeight="false" outlineLevel="0" collapsed="false">
      <c r="B20" s="31" t="s">
        <v>222</v>
      </c>
      <c r="C20" s="31" t="s">
        <v>49</v>
      </c>
      <c r="D20" s="32" t="n">
        <v>953510</v>
      </c>
      <c r="E20" s="33" t="n">
        <v>10834.26</v>
      </c>
      <c r="F20" s="121" t="n">
        <v>1.81</v>
      </c>
      <c r="G20" s="121"/>
      <c r="H20" s="83" t="s">
        <v>223</v>
      </c>
      <c r="I20" s="96"/>
    </row>
    <row r="21" customFormat="false" ht="15" hidden="false" customHeight="false" outlineLevel="0" collapsed="false">
      <c r="B21" s="31" t="s">
        <v>397</v>
      </c>
      <c r="C21" s="31" t="s">
        <v>29</v>
      </c>
      <c r="D21" s="32" t="n">
        <v>2606400</v>
      </c>
      <c r="E21" s="33" t="n">
        <v>10602.84</v>
      </c>
      <c r="F21" s="121" t="n">
        <v>1.77</v>
      </c>
      <c r="G21" s="121"/>
      <c r="H21" s="83" t="s">
        <v>398</v>
      </c>
      <c r="I21" s="96"/>
    </row>
    <row r="22" customFormat="false" ht="15" hidden="false" customHeight="false" outlineLevel="0" collapsed="false">
      <c r="B22" s="31" t="s">
        <v>283</v>
      </c>
      <c r="C22" s="31" t="s">
        <v>108</v>
      </c>
      <c r="D22" s="32" t="n">
        <v>15650</v>
      </c>
      <c r="E22" s="33" t="n">
        <v>10380.69</v>
      </c>
      <c r="F22" s="121" t="n">
        <v>1.73</v>
      </c>
      <c r="G22" s="121"/>
      <c r="H22" s="83" t="s">
        <v>284</v>
      </c>
      <c r="I22" s="96"/>
    </row>
    <row r="23" customFormat="false" ht="15" hidden="false" customHeight="false" outlineLevel="0" collapsed="false">
      <c r="B23" s="31" t="s">
        <v>363</v>
      </c>
      <c r="C23" s="31" t="s">
        <v>83</v>
      </c>
      <c r="D23" s="32" t="n">
        <v>958107</v>
      </c>
      <c r="E23" s="33" t="n">
        <v>10372.47</v>
      </c>
      <c r="F23" s="121" t="n">
        <v>1.73</v>
      </c>
      <c r="G23" s="121"/>
      <c r="H23" s="83" t="s">
        <v>364</v>
      </c>
      <c r="I23" s="96"/>
    </row>
    <row r="24" customFormat="false" ht="15" hidden="false" customHeight="false" outlineLevel="0" collapsed="false">
      <c r="B24" s="31" t="s">
        <v>234</v>
      </c>
      <c r="C24" s="31" t="s">
        <v>116</v>
      </c>
      <c r="D24" s="32" t="n">
        <v>939403</v>
      </c>
      <c r="E24" s="33" t="n">
        <v>10276.13</v>
      </c>
      <c r="F24" s="121" t="n">
        <v>1.71</v>
      </c>
      <c r="G24" s="121"/>
      <c r="H24" s="83" t="s">
        <v>235</v>
      </c>
      <c r="I24" s="149"/>
    </row>
    <row r="25" customFormat="false" ht="15" hidden="false" customHeight="false" outlineLevel="0" collapsed="false">
      <c r="B25" s="31" t="s">
        <v>85</v>
      </c>
      <c r="C25" s="31" t="s">
        <v>78</v>
      </c>
      <c r="D25" s="32" t="n">
        <v>878201</v>
      </c>
      <c r="E25" s="33" t="n">
        <v>10128.29</v>
      </c>
      <c r="F25" s="121" t="n">
        <v>1.69</v>
      </c>
      <c r="G25" s="121"/>
      <c r="H25" s="83" t="s">
        <v>86</v>
      </c>
      <c r="I25" s="96"/>
    </row>
    <row r="26" customFormat="false" ht="15" hidden="false" customHeight="false" outlineLevel="0" collapsed="false">
      <c r="B26" s="31" t="s">
        <v>482</v>
      </c>
      <c r="C26" s="31" t="s">
        <v>29</v>
      </c>
      <c r="D26" s="32" t="n">
        <v>1859066</v>
      </c>
      <c r="E26" s="33" t="n">
        <v>9935.78</v>
      </c>
      <c r="F26" s="121" t="n">
        <v>1.66</v>
      </c>
      <c r="G26" s="121"/>
      <c r="H26" s="83" t="s">
        <v>483</v>
      </c>
      <c r="I26" s="96"/>
    </row>
    <row r="27" customFormat="false" ht="15" hidden="false" customHeight="false" outlineLevel="0" collapsed="false">
      <c r="B27" s="31" t="s">
        <v>484</v>
      </c>
      <c r="C27" s="31" t="s">
        <v>29</v>
      </c>
      <c r="D27" s="32" t="n">
        <v>849569</v>
      </c>
      <c r="E27" s="33" t="n">
        <v>9923.39</v>
      </c>
      <c r="F27" s="121" t="n">
        <v>1.66</v>
      </c>
      <c r="G27" s="121"/>
      <c r="H27" s="83" t="s">
        <v>485</v>
      </c>
      <c r="I27" s="96"/>
    </row>
    <row r="28" customFormat="false" ht="15" hidden="false" customHeight="false" outlineLevel="0" collapsed="false">
      <c r="B28" s="31" t="s">
        <v>314</v>
      </c>
      <c r="C28" s="148" t="s">
        <v>241</v>
      </c>
      <c r="D28" s="32" t="n">
        <v>1847000</v>
      </c>
      <c r="E28" s="33" t="n">
        <v>9801.11</v>
      </c>
      <c r="F28" s="121" t="n">
        <v>1.64</v>
      </c>
      <c r="G28" s="121"/>
      <c r="H28" s="83" t="s">
        <v>315</v>
      </c>
      <c r="I28" s="96"/>
    </row>
    <row r="29" customFormat="false" ht="15" hidden="false" customHeight="false" outlineLevel="0" collapsed="false">
      <c r="B29" s="31" t="s">
        <v>456</v>
      </c>
      <c r="C29" s="31" t="s">
        <v>269</v>
      </c>
      <c r="D29" s="32" t="n">
        <v>1483000</v>
      </c>
      <c r="E29" s="33" t="n">
        <v>9777.42</v>
      </c>
      <c r="F29" s="121" t="n">
        <v>1.63</v>
      </c>
      <c r="G29" s="121"/>
      <c r="H29" s="83" t="s">
        <v>457</v>
      </c>
      <c r="I29" s="96"/>
    </row>
    <row r="30" customFormat="false" ht="15" hidden="false" customHeight="false" outlineLevel="0" collapsed="false">
      <c r="B30" s="31" t="s">
        <v>325</v>
      </c>
      <c r="C30" s="31" t="s">
        <v>248</v>
      </c>
      <c r="D30" s="32" t="n">
        <v>1162711</v>
      </c>
      <c r="E30" s="33" t="n">
        <v>9659.22</v>
      </c>
      <c r="F30" s="121" t="n">
        <v>1.61</v>
      </c>
      <c r="G30" s="121"/>
      <c r="H30" s="83" t="s">
        <v>326</v>
      </c>
      <c r="I30" s="96"/>
    </row>
    <row r="31" customFormat="false" ht="15" hidden="false" customHeight="false" outlineLevel="0" collapsed="false">
      <c r="B31" s="31" t="s">
        <v>320</v>
      </c>
      <c r="C31" s="31" t="s">
        <v>321</v>
      </c>
      <c r="D31" s="32" t="n">
        <v>6531300</v>
      </c>
      <c r="E31" s="33" t="n">
        <v>9470.39</v>
      </c>
      <c r="F31" s="121" t="n">
        <v>1.58</v>
      </c>
      <c r="G31" s="121"/>
      <c r="H31" s="83" t="s">
        <v>322</v>
      </c>
      <c r="I31" s="96"/>
    </row>
    <row r="32" customFormat="false" ht="15" hidden="false" customHeight="false" outlineLevel="0" collapsed="false">
      <c r="B32" s="31" t="s">
        <v>140</v>
      </c>
      <c r="C32" s="31" t="s">
        <v>141</v>
      </c>
      <c r="D32" s="32" t="n">
        <v>1768473</v>
      </c>
      <c r="E32" s="33" t="n">
        <v>9410.04</v>
      </c>
      <c r="F32" s="121" t="n">
        <v>1.57</v>
      </c>
      <c r="G32" s="121"/>
      <c r="H32" s="83" t="s">
        <v>142</v>
      </c>
      <c r="I32" s="96"/>
    </row>
    <row r="33" customFormat="false" ht="15" hidden="false" customHeight="false" outlineLevel="0" collapsed="false">
      <c r="B33" s="31" t="s">
        <v>486</v>
      </c>
      <c r="C33" s="31" t="s">
        <v>29</v>
      </c>
      <c r="D33" s="32" t="n">
        <v>473300</v>
      </c>
      <c r="E33" s="33" t="n">
        <v>9028.67</v>
      </c>
      <c r="F33" s="121" t="n">
        <v>1.51</v>
      </c>
      <c r="G33" s="121"/>
      <c r="H33" s="83" t="s">
        <v>487</v>
      </c>
      <c r="I33" s="96"/>
    </row>
    <row r="34" customFormat="false" ht="15" hidden="false" customHeight="false" outlineLevel="0" collapsed="false">
      <c r="B34" s="31" t="s">
        <v>367</v>
      </c>
      <c r="C34" s="31" t="s">
        <v>241</v>
      </c>
      <c r="D34" s="32" t="n">
        <v>1686300</v>
      </c>
      <c r="E34" s="33" t="n">
        <v>8856.45</v>
      </c>
      <c r="F34" s="121" t="n">
        <v>1.48</v>
      </c>
      <c r="G34" s="121"/>
      <c r="H34" s="83" t="s">
        <v>368</v>
      </c>
      <c r="I34" s="96"/>
    </row>
    <row r="35" customFormat="false" ht="15" hidden="false" customHeight="false" outlineLevel="0" collapsed="false">
      <c r="B35" s="31" t="s">
        <v>293</v>
      </c>
      <c r="C35" s="31" t="s">
        <v>248</v>
      </c>
      <c r="D35" s="32" t="n">
        <v>216413</v>
      </c>
      <c r="E35" s="33" t="n">
        <v>8766.46</v>
      </c>
      <c r="F35" s="121" t="n">
        <v>1.46</v>
      </c>
      <c r="G35" s="121"/>
      <c r="H35" s="83" t="s">
        <v>294</v>
      </c>
      <c r="I35" s="96"/>
    </row>
    <row r="36" customFormat="false" ht="15" hidden="false" customHeight="false" outlineLevel="0" collapsed="false">
      <c r="B36" s="31" t="s">
        <v>287</v>
      </c>
      <c r="C36" s="31" t="s">
        <v>216</v>
      </c>
      <c r="D36" s="32" t="n">
        <v>34826</v>
      </c>
      <c r="E36" s="33" t="n">
        <v>8146.88</v>
      </c>
      <c r="F36" s="121" t="n">
        <v>1.36</v>
      </c>
      <c r="G36" s="121"/>
      <c r="H36" s="83" t="s">
        <v>288</v>
      </c>
      <c r="I36" s="96"/>
    </row>
    <row r="37" customFormat="false" ht="15" hidden="false" customHeight="false" outlineLevel="0" collapsed="false">
      <c r="B37" s="31" t="s">
        <v>218</v>
      </c>
      <c r="C37" s="31" t="s">
        <v>39</v>
      </c>
      <c r="D37" s="32" t="n">
        <v>556000</v>
      </c>
      <c r="E37" s="33" t="n">
        <v>8037.81</v>
      </c>
      <c r="F37" s="121" t="n">
        <v>1.34</v>
      </c>
      <c r="G37" s="121"/>
      <c r="H37" s="83" t="s">
        <v>219</v>
      </c>
      <c r="I37" s="96"/>
    </row>
    <row r="38" customFormat="false" ht="15" hidden="false" customHeight="false" outlineLevel="0" collapsed="false">
      <c r="B38" s="31" t="s">
        <v>341</v>
      </c>
      <c r="C38" s="31" t="s">
        <v>321</v>
      </c>
      <c r="D38" s="32" t="n">
        <v>5598415</v>
      </c>
      <c r="E38" s="33" t="n">
        <v>7986.14</v>
      </c>
      <c r="F38" s="121" t="n">
        <v>1.33</v>
      </c>
      <c r="G38" s="121"/>
      <c r="H38" s="83" t="s">
        <v>342</v>
      </c>
      <c r="I38" s="96"/>
    </row>
    <row r="39" customFormat="false" ht="15" hidden="false" customHeight="false" outlineLevel="0" collapsed="false">
      <c r="B39" s="31" t="s">
        <v>488</v>
      </c>
      <c r="C39" s="31" t="s">
        <v>49</v>
      </c>
      <c r="D39" s="32" t="n">
        <v>2442041</v>
      </c>
      <c r="E39" s="33" t="n">
        <v>7818.19</v>
      </c>
      <c r="F39" s="121" t="n">
        <v>1.3</v>
      </c>
      <c r="G39" s="121"/>
      <c r="H39" s="83" t="s">
        <v>489</v>
      </c>
      <c r="I39" s="96"/>
    </row>
    <row r="40" customFormat="false" ht="15" hidden="false" customHeight="false" outlineLevel="0" collapsed="false">
      <c r="B40" s="31" t="s">
        <v>395</v>
      </c>
      <c r="C40" s="31" t="s">
        <v>108</v>
      </c>
      <c r="D40" s="32" t="n">
        <v>1050300</v>
      </c>
      <c r="E40" s="33" t="n">
        <v>7607.85</v>
      </c>
      <c r="F40" s="121" t="n">
        <v>1.27</v>
      </c>
      <c r="G40" s="121"/>
      <c r="H40" s="83" t="s">
        <v>396</v>
      </c>
      <c r="I40" s="96"/>
    </row>
    <row r="41" customFormat="false" ht="15" hidden="false" customHeight="false" outlineLevel="0" collapsed="false">
      <c r="B41" s="31" t="s">
        <v>224</v>
      </c>
      <c r="C41" s="31" t="s">
        <v>18</v>
      </c>
      <c r="D41" s="32" t="n">
        <v>7620000</v>
      </c>
      <c r="E41" s="33" t="n">
        <v>7543.8</v>
      </c>
      <c r="F41" s="121" t="n">
        <v>1.26</v>
      </c>
      <c r="G41" s="121"/>
      <c r="H41" s="83" t="s">
        <v>225</v>
      </c>
      <c r="I41" s="96"/>
    </row>
    <row r="42" customFormat="false" ht="15" hidden="false" customHeight="false" outlineLevel="0" collapsed="false">
      <c r="B42" s="31" t="s">
        <v>329</v>
      </c>
      <c r="C42" s="31" t="s">
        <v>52</v>
      </c>
      <c r="D42" s="32" t="n">
        <v>1861500</v>
      </c>
      <c r="E42" s="33" t="n">
        <v>7491.61</v>
      </c>
      <c r="F42" s="121" t="n">
        <v>1.25</v>
      </c>
      <c r="G42" s="121"/>
      <c r="H42" s="83" t="s">
        <v>330</v>
      </c>
      <c r="I42" s="96"/>
    </row>
    <row r="43" customFormat="false" ht="15" hidden="false" customHeight="false" outlineLevel="0" collapsed="false">
      <c r="B43" s="31" t="s">
        <v>87</v>
      </c>
      <c r="C43" s="31" t="s">
        <v>23</v>
      </c>
      <c r="D43" s="32" t="n">
        <v>803020</v>
      </c>
      <c r="E43" s="33" t="n">
        <v>7405.85</v>
      </c>
      <c r="F43" s="121" t="n">
        <v>1.24</v>
      </c>
      <c r="G43" s="121"/>
      <c r="H43" s="83" t="s">
        <v>88</v>
      </c>
      <c r="I43" s="96"/>
    </row>
    <row r="44" customFormat="false" ht="15" hidden="false" customHeight="false" outlineLevel="0" collapsed="false">
      <c r="B44" s="31" t="s">
        <v>220</v>
      </c>
      <c r="C44" s="31" t="s">
        <v>29</v>
      </c>
      <c r="D44" s="32" t="n">
        <v>3175600</v>
      </c>
      <c r="E44" s="33" t="n">
        <v>7189.56</v>
      </c>
      <c r="F44" s="121" t="n">
        <v>1.2</v>
      </c>
      <c r="G44" s="121"/>
      <c r="H44" s="83" t="s">
        <v>221</v>
      </c>
      <c r="I44" s="96"/>
    </row>
    <row r="45" customFormat="false" ht="15" hidden="false" customHeight="false" outlineLevel="0" collapsed="false">
      <c r="B45" s="31" t="s">
        <v>450</v>
      </c>
      <c r="C45" s="31" t="s">
        <v>83</v>
      </c>
      <c r="D45" s="32" t="n">
        <v>556400</v>
      </c>
      <c r="E45" s="33" t="n">
        <v>7151.13</v>
      </c>
      <c r="F45" s="121" t="n">
        <v>1.19</v>
      </c>
      <c r="G45" s="121"/>
      <c r="H45" s="83" t="s">
        <v>451</v>
      </c>
      <c r="I45" s="96"/>
    </row>
    <row r="46" customFormat="false" ht="15" hidden="false" customHeight="false" outlineLevel="0" collapsed="false">
      <c r="B46" s="31" t="s">
        <v>357</v>
      </c>
      <c r="C46" s="31" t="s">
        <v>26</v>
      </c>
      <c r="D46" s="32" t="n">
        <v>5497494</v>
      </c>
      <c r="E46" s="33" t="n">
        <v>7108.26</v>
      </c>
      <c r="F46" s="121" t="n">
        <v>1.19</v>
      </c>
      <c r="G46" s="121"/>
      <c r="H46" s="83" t="s">
        <v>358</v>
      </c>
      <c r="I46" s="96"/>
    </row>
    <row r="47" customFormat="false" ht="15" hidden="false" customHeight="false" outlineLevel="0" collapsed="false">
      <c r="B47" s="31" t="s">
        <v>490</v>
      </c>
      <c r="C47" s="31" t="s">
        <v>269</v>
      </c>
      <c r="D47" s="32" t="n">
        <v>367000</v>
      </c>
      <c r="E47" s="33" t="n">
        <v>7039.98</v>
      </c>
      <c r="F47" s="121" t="n">
        <v>1.17</v>
      </c>
      <c r="G47" s="121"/>
      <c r="H47" s="83" t="s">
        <v>491</v>
      </c>
      <c r="I47" s="96"/>
    </row>
    <row r="48" customFormat="false" ht="15" hidden="false" customHeight="false" outlineLevel="0" collapsed="false">
      <c r="B48" s="31" t="s">
        <v>381</v>
      </c>
      <c r="C48" s="31" t="s">
        <v>42</v>
      </c>
      <c r="D48" s="32" t="n">
        <v>552978</v>
      </c>
      <c r="E48" s="33" t="n">
        <v>7033.33</v>
      </c>
      <c r="F48" s="121" t="n">
        <v>1.17</v>
      </c>
      <c r="G48" s="121"/>
      <c r="H48" s="83" t="s">
        <v>382</v>
      </c>
      <c r="I48" s="96"/>
    </row>
    <row r="49" customFormat="false" ht="15" hidden="false" customHeight="false" outlineLevel="0" collapsed="false">
      <c r="B49" s="31" t="s">
        <v>89</v>
      </c>
      <c r="C49" s="31" t="s">
        <v>78</v>
      </c>
      <c r="D49" s="32" t="n">
        <v>424500</v>
      </c>
      <c r="E49" s="33" t="n">
        <v>7002.13</v>
      </c>
      <c r="F49" s="121" t="n">
        <v>1.17</v>
      </c>
      <c r="G49" s="121"/>
      <c r="H49" s="83" t="s">
        <v>90</v>
      </c>
      <c r="I49" s="96"/>
    </row>
    <row r="50" customFormat="false" ht="15" hidden="false" customHeight="false" outlineLevel="0" collapsed="false">
      <c r="B50" s="31" t="s">
        <v>492</v>
      </c>
      <c r="C50" s="31" t="s">
        <v>23</v>
      </c>
      <c r="D50" s="32" t="n">
        <v>434871</v>
      </c>
      <c r="E50" s="33" t="n">
        <v>6876.83</v>
      </c>
      <c r="F50" s="121" t="n">
        <v>1.15</v>
      </c>
      <c r="G50" s="121"/>
      <c r="H50" s="83" t="s">
        <v>493</v>
      </c>
      <c r="I50" s="96"/>
    </row>
    <row r="51" customFormat="false" ht="15" hidden="false" customHeight="false" outlineLevel="0" collapsed="false">
      <c r="B51" s="31" t="s">
        <v>494</v>
      </c>
      <c r="C51" s="31" t="s">
        <v>108</v>
      </c>
      <c r="D51" s="32" t="n">
        <v>1339835</v>
      </c>
      <c r="E51" s="33" t="n">
        <v>6699.84</v>
      </c>
      <c r="F51" s="121" t="n">
        <v>1.12</v>
      </c>
      <c r="G51" s="121"/>
      <c r="H51" s="83" t="s">
        <v>495</v>
      </c>
      <c r="I51" s="96"/>
    </row>
    <row r="52" customFormat="false" ht="15" hidden="false" customHeight="false" outlineLevel="0" collapsed="false">
      <c r="B52" s="31" t="s">
        <v>48</v>
      </c>
      <c r="C52" s="31" t="s">
        <v>49</v>
      </c>
      <c r="D52" s="32" t="n">
        <v>156967</v>
      </c>
      <c r="E52" s="33" t="n">
        <v>6631.38</v>
      </c>
      <c r="F52" s="121" t="n">
        <v>1.11</v>
      </c>
      <c r="G52" s="121"/>
      <c r="H52" s="83" t="s">
        <v>50</v>
      </c>
      <c r="I52" s="96"/>
    </row>
    <row r="53" customFormat="false" ht="15" hidden="false" customHeight="false" outlineLevel="0" collapsed="false">
      <c r="B53" s="31" t="s">
        <v>440</v>
      </c>
      <c r="C53" s="31" t="s">
        <v>105</v>
      </c>
      <c r="D53" s="32" t="n">
        <v>620200</v>
      </c>
      <c r="E53" s="33" t="n">
        <v>6606.37</v>
      </c>
      <c r="F53" s="121" t="n">
        <v>1.1</v>
      </c>
      <c r="G53" s="121"/>
      <c r="H53" s="83" t="s">
        <v>441</v>
      </c>
      <c r="I53" s="96"/>
    </row>
    <row r="54" customFormat="false" ht="15" hidden="false" customHeight="false" outlineLevel="0" collapsed="false">
      <c r="B54" s="31" t="s">
        <v>337</v>
      </c>
      <c r="C54" s="31" t="s">
        <v>42</v>
      </c>
      <c r="D54" s="32" t="n">
        <v>2033300</v>
      </c>
      <c r="E54" s="33" t="n">
        <v>6534.01</v>
      </c>
      <c r="F54" s="121" t="n">
        <v>1.09</v>
      </c>
      <c r="G54" s="121"/>
      <c r="H54" s="83" t="s">
        <v>338</v>
      </c>
      <c r="I54" s="96"/>
    </row>
    <row r="55" customFormat="false" ht="15" hidden="false" customHeight="false" outlineLevel="0" collapsed="false">
      <c r="B55" s="31" t="s">
        <v>297</v>
      </c>
      <c r="C55" s="31" t="s">
        <v>78</v>
      </c>
      <c r="D55" s="32" t="n">
        <v>1153800</v>
      </c>
      <c r="E55" s="33" t="n">
        <v>6355.71</v>
      </c>
      <c r="F55" s="121" t="n">
        <v>1.06</v>
      </c>
      <c r="G55" s="121"/>
      <c r="H55" s="83" t="s">
        <v>298</v>
      </c>
      <c r="I55" s="96"/>
    </row>
    <row r="56" customFormat="false" ht="15" hidden="false" customHeight="false" outlineLevel="0" collapsed="false">
      <c r="B56" s="31" t="s">
        <v>281</v>
      </c>
      <c r="C56" s="31" t="s">
        <v>49</v>
      </c>
      <c r="D56" s="32" t="n">
        <v>339852</v>
      </c>
      <c r="E56" s="33" t="n">
        <v>6272.99</v>
      </c>
      <c r="F56" s="121" t="n">
        <v>1.05</v>
      </c>
      <c r="G56" s="121"/>
      <c r="H56" s="83" t="s">
        <v>282</v>
      </c>
      <c r="I56" s="96"/>
    </row>
    <row r="57" customFormat="false" ht="15" hidden="false" customHeight="false" outlineLevel="0" collapsed="false">
      <c r="B57" s="31" t="s">
        <v>323</v>
      </c>
      <c r="C57" s="31" t="s">
        <v>13</v>
      </c>
      <c r="D57" s="32" t="n">
        <v>6744000</v>
      </c>
      <c r="E57" s="33" t="n">
        <v>5931.35</v>
      </c>
      <c r="F57" s="121" t="n">
        <v>0.99</v>
      </c>
      <c r="G57" s="121"/>
      <c r="H57" s="83" t="s">
        <v>324</v>
      </c>
      <c r="I57" s="96"/>
    </row>
    <row r="58" customFormat="false" ht="15" hidden="false" customHeight="false" outlineLevel="0" collapsed="false">
      <c r="B58" s="31" t="s">
        <v>359</v>
      </c>
      <c r="C58" s="31" t="s">
        <v>108</v>
      </c>
      <c r="D58" s="32" t="n">
        <v>3154300</v>
      </c>
      <c r="E58" s="33" t="n">
        <v>5882.77</v>
      </c>
      <c r="F58" s="121" t="n">
        <v>0.98</v>
      </c>
      <c r="G58" s="121"/>
      <c r="H58" s="83" t="s">
        <v>360</v>
      </c>
      <c r="I58" s="96"/>
    </row>
    <row r="59" customFormat="false" ht="15" hidden="false" customHeight="false" outlineLevel="0" collapsed="false">
      <c r="B59" s="31" t="s">
        <v>496</v>
      </c>
      <c r="C59" s="31" t="s">
        <v>497</v>
      </c>
      <c r="D59" s="32" t="n">
        <v>27000</v>
      </c>
      <c r="E59" s="33" t="n">
        <v>5752.27</v>
      </c>
      <c r="F59" s="121" t="n">
        <v>0.96</v>
      </c>
      <c r="G59" s="121"/>
      <c r="H59" s="83" t="s">
        <v>498</v>
      </c>
      <c r="I59" s="96"/>
    </row>
    <row r="60" customFormat="false" ht="15" hidden="false" customHeight="false" outlineLevel="0" collapsed="false">
      <c r="B60" s="31" t="s">
        <v>499</v>
      </c>
      <c r="C60" s="31" t="s">
        <v>13</v>
      </c>
      <c r="D60" s="32" t="n">
        <v>673700</v>
      </c>
      <c r="E60" s="33" t="n">
        <v>5410.48</v>
      </c>
      <c r="F60" s="121" t="n">
        <v>0.9</v>
      </c>
      <c r="G60" s="121"/>
      <c r="H60" s="83" t="s">
        <v>500</v>
      </c>
      <c r="I60" s="96"/>
    </row>
    <row r="61" customFormat="false" ht="15" hidden="false" customHeight="false" outlineLevel="0" collapsed="false">
      <c r="B61" s="31" t="s">
        <v>289</v>
      </c>
      <c r="C61" s="31" t="s">
        <v>108</v>
      </c>
      <c r="D61" s="32" t="n">
        <v>34196</v>
      </c>
      <c r="E61" s="33" t="n">
        <v>5257.5</v>
      </c>
      <c r="F61" s="121" t="n">
        <v>0.88</v>
      </c>
      <c r="G61" s="121"/>
      <c r="H61" s="83" t="s">
        <v>290</v>
      </c>
      <c r="I61" s="96"/>
    </row>
    <row r="62" customFormat="false" ht="15" hidden="false" customHeight="false" outlineLevel="0" collapsed="false">
      <c r="B62" s="31" t="s">
        <v>452</v>
      </c>
      <c r="C62" s="31" t="s">
        <v>98</v>
      </c>
      <c r="D62" s="32" t="n">
        <v>5636347</v>
      </c>
      <c r="E62" s="33" t="n">
        <v>4974.08</v>
      </c>
      <c r="F62" s="121" t="n">
        <v>0.83</v>
      </c>
      <c r="G62" s="121"/>
      <c r="H62" s="83" t="s">
        <v>453</v>
      </c>
      <c r="I62" s="96"/>
    </row>
    <row r="63" customFormat="false" ht="15" hidden="false" customHeight="false" outlineLevel="0" collapsed="false">
      <c r="B63" s="31" t="s">
        <v>501</v>
      </c>
      <c r="C63" s="31" t="s">
        <v>34</v>
      </c>
      <c r="D63" s="32" t="n">
        <v>80000000</v>
      </c>
      <c r="E63" s="33" t="n">
        <v>4920</v>
      </c>
      <c r="F63" s="121" t="n">
        <v>0.82</v>
      </c>
      <c r="G63" s="121"/>
      <c r="H63" s="83" t="s">
        <v>502</v>
      </c>
      <c r="I63" s="96"/>
    </row>
    <row r="64" customFormat="false" ht="15" hidden="false" customHeight="false" outlineLevel="0" collapsed="false">
      <c r="B64" s="31" t="s">
        <v>339</v>
      </c>
      <c r="C64" s="31" t="s">
        <v>248</v>
      </c>
      <c r="D64" s="32" t="n">
        <v>1296107</v>
      </c>
      <c r="E64" s="33" t="n">
        <v>4835.78</v>
      </c>
      <c r="F64" s="121" t="n">
        <v>0.81</v>
      </c>
      <c r="G64" s="121"/>
      <c r="H64" s="83" t="s">
        <v>340</v>
      </c>
      <c r="I64" s="96"/>
    </row>
    <row r="65" customFormat="false" ht="15" hidden="false" customHeight="false" outlineLevel="0" collapsed="false">
      <c r="B65" s="31" t="s">
        <v>82</v>
      </c>
      <c r="C65" s="31" t="s">
        <v>83</v>
      </c>
      <c r="D65" s="32" t="n">
        <v>4819400</v>
      </c>
      <c r="E65" s="33" t="n">
        <v>4821.81</v>
      </c>
      <c r="F65" s="121" t="n">
        <v>0.8</v>
      </c>
      <c r="G65" s="121"/>
      <c r="H65" s="83" t="s">
        <v>84</v>
      </c>
      <c r="I65" s="96"/>
    </row>
    <row r="66" customFormat="false" ht="15" hidden="false" customHeight="false" outlineLevel="0" collapsed="false">
      <c r="B66" s="31" t="s">
        <v>275</v>
      </c>
      <c r="C66" s="31" t="s">
        <v>49</v>
      </c>
      <c r="D66" s="32" t="n">
        <v>237000</v>
      </c>
      <c r="E66" s="33" t="n">
        <v>4382.25</v>
      </c>
      <c r="F66" s="121" t="n">
        <v>0.73</v>
      </c>
      <c r="G66" s="121"/>
      <c r="H66" s="83" t="s">
        <v>276</v>
      </c>
      <c r="I66" s="96"/>
    </row>
    <row r="67" customFormat="false" ht="15" hidden="false" customHeight="false" outlineLevel="0" collapsed="false">
      <c r="B67" s="31" t="s">
        <v>393</v>
      </c>
      <c r="C67" s="31" t="s">
        <v>13</v>
      </c>
      <c r="D67" s="32" t="n">
        <v>1945900</v>
      </c>
      <c r="E67" s="33" t="n">
        <v>4307.25</v>
      </c>
      <c r="F67" s="121" t="n">
        <v>0.72</v>
      </c>
      <c r="G67" s="121"/>
      <c r="H67" s="83" t="s">
        <v>394</v>
      </c>
      <c r="I67" s="96"/>
    </row>
    <row r="68" customFormat="false" ht="15" hidden="false" customHeight="false" outlineLevel="0" collapsed="false">
      <c r="B68" s="31" t="s">
        <v>207</v>
      </c>
      <c r="C68" s="31" t="s">
        <v>52</v>
      </c>
      <c r="D68" s="32" t="n">
        <v>764900</v>
      </c>
      <c r="E68" s="33" t="n">
        <v>4032.17</v>
      </c>
      <c r="F68" s="121" t="n">
        <v>0.67</v>
      </c>
      <c r="G68" s="121"/>
      <c r="H68" s="83" t="s">
        <v>208</v>
      </c>
      <c r="I68" s="96"/>
    </row>
    <row r="69" customFormat="false" ht="15" hidden="false" customHeight="false" outlineLevel="0" collapsed="false">
      <c r="B69" s="31" t="s">
        <v>503</v>
      </c>
      <c r="C69" s="31" t="s">
        <v>216</v>
      </c>
      <c r="D69" s="32" t="n">
        <v>7898900</v>
      </c>
      <c r="E69" s="33" t="n">
        <v>3791.47</v>
      </c>
      <c r="F69" s="121" t="n">
        <v>0.63</v>
      </c>
      <c r="G69" s="121"/>
      <c r="H69" s="83" t="s">
        <v>504</v>
      </c>
      <c r="I69" s="96"/>
    </row>
    <row r="70" customFormat="false" ht="15" hidden="false" customHeight="false" outlineLevel="0" collapsed="false">
      <c r="B70" s="31" t="s">
        <v>505</v>
      </c>
      <c r="C70" s="31" t="s">
        <v>138</v>
      </c>
      <c r="D70" s="32" t="n">
        <v>8281800</v>
      </c>
      <c r="E70" s="33" t="n">
        <v>3615.01</v>
      </c>
      <c r="F70" s="121" t="n">
        <v>0.6</v>
      </c>
      <c r="G70" s="121"/>
      <c r="H70" s="83" t="s">
        <v>506</v>
      </c>
      <c r="I70" s="96"/>
    </row>
    <row r="71" customFormat="false" ht="15" hidden="false" customHeight="false" outlineLevel="0" collapsed="false">
      <c r="B71" s="31" t="s">
        <v>127</v>
      </c>
      <c r="C71" s="31" t="s">
        <v>105</v>
      </c>
      <c r="D71" s="32" t="n">
        <v>1830781</v>
      </c>
      <c r="E71" s="33" t="n">
        <v>3541.65</v>
      </c>
      <c r="F71" s="121" t="n">
        <v>0.59</v>
      </c>
      <c r="G71" s="121"/>
      <c r="H71" s="83" t="s">
        <v>128</v>
      </c>
      <c r="I71" s="96"/>
    </row>
    <row r="72" customFormat="false" ht="15" hidden="false" customHeight="false" outlineLevel="0" collapsed="false">
      <c r="B72" s="31" t="s">
        <v>507</v>
      </c>
      <c r="C72" s="31" t="s">
        <v>248</v>
      </c>
      <c r="D72" s="32" t="n">
        <v>172200</v>
      </c>
      <c r="E72" s="33" t="n">
        <v>3416.1</v>
      </c>
      <c r="F72" s="121" t="n">
        <v>0.57</v>
      </c>
      <c r="G72" s="121"/>
      <c r="H72" s="83" t="s">
        <v>508</v>
      </c>
      <c r="I72" s="96"/>
    </row>
    <row r="73" customFormat="false" ht="15" hidden="false" customHeight="false" outlineLevel="0" collapsed="false">
      <c r="B73" s="31" t="s">
        <v>509</v>
      </c>
      <c r="C73" s="31" t="s">
        <v>23</v>
      </c>
      <c r="D73" s="32" t="n">
        <v>4804900</v>
      </c>
      <c r="E73" s="33" t="n">
        <v>3397.06</v>
      </c>
      <c r="F73" s="121" t="n">
        <v>0.57</v>
      </c>
      <c r="G73" s="121"/>
      <c r="H73" s="83" t="s">
        <v>510</v>
      </c>
      <c r="I73" s="96"/>
    </row>
    <row r="74" customFormat="false" ht="15" hidden="false" customHeight="false" outlineLevel="0" collapsed="false">
      <c r="B74" s="31" t="s">
        <v>511</v>
      </c>
      <c r="C74" s="148" t="s">
        <v>98</v>
      </c>
      <c r="D74" s="32" t="n">
        <v>154167</v>
      </c>
      <c r="E74" s="33" t="n">
        <v>3367.01</v>
      </c>
      <c r="F74" s="121" t="n">
        <v>0.56</v>
      </c>
      <c r="G74" s="121"/>
      <c r="H74" s="83" t="s">
        <v>512</v>
      </c>
      <c r="I74" s="96"/>
    </row>
    <row r="75" customFormat="false" ht="15" hidden="false" customHeight="false" outlineLevel="0" collapsed="false">
      <c r="B75" s="31" t="s">
        <v>209</v>
      </c>
      <c r="C75" s="31" t="s">
        <v>13</v>
      </c>
      <c r="D75" s="32" t="n">
        <v>964300</v>
      </c>
      <c r="E75" s="33" t="n">
        <v>3325.39</v>
      </c>
      <c r="F75" s="121" t="n">
        <v>0.55</v>
      </c>
      <c r="G75" s="121"/>
      <c r="H75" s="83" t="s">
        <v>210</v>
      </c>
      <c r="I75" s="96"/>
    </row>
    <row r="76" customFormat="false" ht="15" hidden="false" customHeight="false" outlineLevel="0" collapsed="false">
      <c r="B76" s="31" t="s">
        <v>513</v>
      </c>
      <c r="C76" s="31" t="s">
        <v>42</v>
      </c>
      <c r="D76" s="32" t="n">
        <v>1692662</v>
      </c>
      <c r="E76" s="33" t="n">
        <v>3104.34</v>
      </c>
      <c r="F76" s="121" t="n">
        <v>0.52</v>
      </c>
      <c r="G76" s="121"/>
      <c r="H76" s="83" t="s">
        <v>514</v>
      </c>
      <c r="I76" s="96"/>
    </row>
    <row r="77" customFormat="false" ht="15" hidden="false" customHeight="false" outlineLevel="0" collapsed="false">
      <c r="B77" s="31" t="s">
        <v>460</v>
      </c>
      <c r="C77" s="31" t="s">
        <v>18</v>
      </c>
      <c r="D77" s="32" t="n">
        <v>1164044</v>
      </c>
      <c r="E77" s="33" t="n">
        <v>3018.37</v>
      </c>
      <c r="F77" s="121" t="n">
        <v>0.5</v>
      </c>
      <c r="G77" s="121"/>
      <c r="H77" s="83" t="s">
        <v>461</v>
      </c>
      <c r="I77" s="96"/>
    </row>
    <row r="78" customFormat="false" ht="15" hidden="false" customHeight="false" outlineLevel="0" collapsed="false">
      <c r="B78" s="31" t="s">
        <v>51</v>
      </c>
      <c r="C78" s="31" t="s">
        <v>52</v>
      </c>
      <c r="D78" s="32" t="n">
        <v>857425</v>
      </c>
      <c r="E78" s="33" t="n">
        <v>2930.25</v>
      </c>
      <c r="F78" s="121" t="n">
        <v>0.49</v>
      </c>
      <c r="G78" s="121"/>
      <c r="H78" s="83" t="s">
        <v>53</v>
      </c>
      <c r="I78" s="96"/>
    </row>
    <row r="79" customFormat="false" ht="15" hidden="false" customHeight="false" outlineLevel="0" collapsed="false">
      <c r="B79" s="31" t="s">
        <v>515</v>
      </c>
      <c r="C79" s="31" t="s">
        <v>78</v>
      </c>
      <c r="D79" s="32" t="n">
        <v>304023</v>
      </c>
      <c r="E79" s="33" t="n">
        <v>2803.09</v>
      </c>
      <c r="F79" s="121" t="n">
        <v>0.47</v>
      </c>
      <c r="G79" s="121"/>
      <c r="H79" s="83" t="s">
        <v>516</v>
      </c>
      <c r="I79" s="96"/>
    </row>
    <row r="80" customFormat="false" ht="15" hidden="false" customHeight="false" outlineLevel="0" collapsed="false">
      <c r="B80" s="31" t="s">
        <v>133</v>
      </c>
      <c r="C80" s="31" t="s">
        <v>18</v>
      </c>
      <c r="D80" s="32" t="n">
        <v>820722</v>
      </c>
      <c r="E80" s="33" t="n">
        <v>2316.9</v>
      </c>
      <c r="F80" s="121" t="n">
        <v>0.39</v>
      </c>
      <c r="G80" s="121"/>
      <c r="H80" s="83" t="s">
        <v>134</v>
      </c>
      <c r="I80" s="96"/>
    </row>
    <row r="81" customFormat="false" ht="15" hidden="false" customHeight="false" outlineLevel="0" collapsed="false">
      <c r="B81" s="31" t="s">
        <v>102</v>
      </c>
      <c r="C81" s="31" t="s">
        <v>18</v>
      </c>
      <c r="D81" s="32" t="n">
        <v>2116989</v>
      </c>
      <c r="E81" s="33" t="n">
        <v>2168.86</v>
      </c>
      <c r="F81" s="121" t="n">
        <v>0.36</v>
      </c>
      <c r="G81" s="121"/>
      <c r="H81" s="83" t="s">
        <v>103</v>
      </c>
      <c r="I81" s="96"/>
    </row>
    <row r="82" customFormat="false" ht="15" hidden="false" customHeight="false" outlineLevel="0" collapsed="false">
      <c r="B82" s="31" t="s">
        <v>448</v>
      </c>
      <c r="C82" s="31" t="s">
        <v>83</v>
      </c>
      <c r="D82" s="32" t="n">
        <v>596330</v>
      </c>
      <c r="E82" s="33" t="n">
        <v>2067.48</v>
      </c>
      <c r="F82" s="121" t="n">
        <v>0.35</v>
      </c>
      <c r="G82" s="121"/>
      <c r="H82" s="83" t="s">
        <v>449</v>
      </c>
      <c r="I82" s="96"/>
    </row>
    <row r="83" customFormat="false" ht="15" hidden="false" customHeight="false" outlineLevel="0" collapsed="false">
      <c r="B83" s="31" t="s">
        <v>462</v>
      </c>
      <c r="C83" s="31" t="s">
        <v>83</v>
      </c>
      <c r="D83" s="32" t="n">
        <v>1961863</v>
      </c>
      <c r="E83" s="33" t="n">
        <v>1845.13</v>
      </c>
      <c r="F83" s="121" t="n">
        <v>0.31</v>
      </c>
      <c r="G83" s="121"/>
      <c r="H83" s="83" t="s">
        <v>463</v>
      </c>
      <c r="I83" s="96"/>
    </row>
    <row r="84" customFormat="false" ht="15" hidden="false" customHeight="false" outlineLevel="0" collapsed="false">
      <c r="B84" s="31" t="s">
        <v>517</v>
      </c>
      <c r="C84" s="31" t="s">
        <v>49</v>
      </c>
      <c r="D84" s="32" t="n">
        <v>377808</v>
      </c>
      <c r="E84" s="33" t="n">
        <v>1790.81</v>
      </c>
      <c r="F84" s="121" t="n">
        <v>0.3</v>
      </c>
      <c r="G84" s="121"/>
      <c r="H84" s="83" t="s">
        <v>518</v>
      </c>
      <c r="I84" s="96"/>
    </row>
    <row r="85" customFormat="false" ht="15" hidden="false" customHeight="false" outlineLevel="0" collapsed="false">
      <c r="B85" s="31" t="s">
        <v>215</v>
      </c>
      <c r="C85" s="31" t="s">
        <v>216</v>
      </c>
      <c r="D85" s="32" t="n">
        <v>243622</v>
      </c>
      <c r="E85" s="33" t="n">
        <v>1604.13</v>
      </c>
      <c r="F85" s="121" t="n">
        <v>0.27</v>
      </c>
      <c r="G85" s="121"/>
      <c r="H85" s="83" t="s">
        <v>217</v>
      </c>
      <c r="I85" s="96"/>
    </row>
    <row r="86" customFormat="false" ht="15" hidden="false" customHeight="false" outlineLevel="0" collapsed="false">
      <c r="B86" s="31" t="s">
        <v>468</v>
      </c>
      <c r="C86" s="31" t="s">
        <v>83</v>
      </c>
      <c r="D86" s="32" t="n">
        <v>111280</v>
      </c>
      <c r="E86" s="33" t="n">
        <v>1190.7</v>
      </c>
      <c r="F86" s="121" t="n">
        <v>0.2</v>
      </c>
      <c r="G86" s="121"/>
      <c r="H86" s="83" t="s">
        <v>469</v>
      </c>
      <c r="I86" s="96"/>
    </row>
    <row r="87" customFormat="false" ht="15" hidden="false" customHeight="false" outlineLevel="0" collapsed="false">
      <c r="B87" s="31" t="s">
        <v>411</v>
      </c>
      <c r="C87" s="31" t="s">
        <v>108</v>
      </c>
      <c r="D87" s="32" t="n">
        <v>245640</v>
      </c>
      <c r="E87" s="33" t="n">
        <v>1026.78</v>
      </c>
      <c r="F87" s="121" t="n">
        <v>0.17</v>
      </c>
      <c r="G87" s="121"/>
      <c r="H87" s="83" t="s">
        <v>412</v>
      </c>
      <c r="I87" s="96"/>
    </row>
    <row r="88" customFormat="false" ht="15" hidden="false" customHeight="false" outlineLevel="0" collapsed="false">
      <c r="B88" s="31" t="s">
        <v>113</v>
      </c>
      <c r="C88" s="31" t="s">
        <v>13</v>
      </c>
      <c r="D88" s="32" t="n">
        <v>925965</v>
      </c>
      <c r="E88" s="33" t="n">
        <v>934.76</v>
      </c>
      <c r="F88" s="121" t="n">
        <v>0.16</v>
      </c>
      <c r="G88" s="121"/>
      <c r="H88" s="83" t="s">
        <v>114</v>
      </c>
      <c r="I88" s="96"/>
    </row>
    <row r="89" customFormat="false" ht="15" hidden="false" customHeight="false" outlineLevel="0" collapsed="false">
      <c r="B89" s="31" t="s">
        <v>379</v>
      </c>
      <c r="C89" s="31" t="s">
        <v>216</v>
      </c>
      <c r="D89" s="32" t="n">
        <v>633300</v>
      </c>
      <c r="E89" s="33" t="n">
        <v>885.99</v>
      </c>
      <c r="F89" s="121" t="n">
        <v>0.15</v>
      </c>
      <c r="G89" s="121"/>
      <c r="H89" s="83" t="s">
        <v>380</v>
      </c>
      <c r="I89" s="96"/>
    </row>
    <row r="90" customFormat="false" ht="15" hidden="false" customHeight="false" outlineLevel="0" collapsed="false">
      <c r="B90" s="31" t="s">
        <v>415</v>
      </c>
      <c r="C90" s="31" t="s">
        <v>241</v>
      </c>
      <c r="D90" s="32" t="n">
        <v>132000</v>
      </c>
      <c r="E90" s="33" t="n">
        <v>389.99</v>
      </c>
      <c r="F90" s="121" t="n">
        <v>0.07</v>
      </c>
      <c r="G90" s="121"/>
      <c r="H90" s="83" t="s">
        <v>416</v>
      </c>
      <c r="I90" s="96"/>
    </row>
    <row r="91" customFormat="false" ht="15" hidden="false" customHeight="false" outlineLevel="0" collapsed="false">
      <c r="B91" s="31" t="s">
        <v>247</v>
      </c>
      <c r="C91" s="31" t="s">
        <v>248</v>
      </c>
      <c r="D91" s="32" t="n">
        <v>49442</v>
      </c>
      <c r="E91" s="33" t="n">
        <v>235.1</v>
      </c>
      <c r="F91" s="121" t="n">
        <v>0.04</v>
      </c>
      <c r="G91" s="121"/>
      <c r="H91" s="83" t="s">
        <v>249</v>
      </c>
      <c r="I91" s="96"/>
    </row>
    <row r="92" s="36" customFormat="true" ht="15" hidden="false" customHeight="false" outlineLevel="0" collapsed="false">
      <c r="B92" s="26" t="s">
        <v>167</v>
      </c>
      <c r="C92" s="26"/>
      <c r="D92" s="38"/>
      <c r="E92" s="39" t="n">
        <f aca="false">SUM(E8:E91)</f>
        <v>582397.27</v>
      </c>
      <c r="F92" s="39" t="n">
        <f aca="false">SUM(F8:F91)</f>
        <v>97.21</v>
      </c>
      <c r="G92" s="40"/>
      <c r="H92" s="85"/>
      <c r="I92" s="97"/>
    </row>
    <row r="93" customFormat="false" ht="15" hidden="false" customHeight="false" outlineLevel="0" collapsed="false">
      <c r="B93" s="26" t="s">
        <v>172</v>
      </c>
      <c r="C93" s="37"/>
      <c r="D93" s="122"/>
      <c r="E93" s="33"/>
      <c r="F93" s="121"/>
      <c r="G93" s="121"/>
      <c r="H93" s="83"/>
    </row>
    <row r="94" customFormat="false" ht="15" hidden="false" customHeight="false" outlineLevel="0" collapsed="false">
      <c r="B94" s="37" t="s">
        <v>173</v>
      </c>
      <c r="C94" s="30"/>
      <c r="D94" s="0"/>
      <c r="E94" s="33" t="n">
        <v>18897.44</v>
      </c>
      <c r="F94" s="121" t="n">
        <v>3.15</v>
      </c>
      <c r="G94" s="121"/>
      <c r="H94" s="83"/>
      <c r="I94" s="149"/>
    </row>
    <row r="95" customFormat="false" ht="15" hidden="false" customHeight="false" outlineLevel="0" collapsed="false">
      <c r="B95" s="26" t="s">
        <v>174</v>
      </c>
      <c r="C95" s="30"/>
      <c r="D95" s="0"/>
      <c r="E95" s="45" t="n">
        <v>-2061.9</v>
      </c>
      <c r="F95" s="121" t="n">
        <v>-0.36</v>
      </c>
      <c r="G95" s="121"/>
      <c r="H95" s="83"/>
      <c r="I95" s="149"/>
    </row>
    <row r="96" s="36" customFormat="true" ht="15" hidden="false" customHeight="false" outlineLevel="0" collapsed="false">
      <c r="B96" s="48" t="s">
        <v>175</v>
      </c>
      <c r="C96" s="48"/>
      <c r="D96" s="49"/>
      <c r="E96" s="50" t="n">
        <f aca="false">E92+E94+E95</f>
        <v>599232.81</v>
      </c>
      <c r="F96" s="50" t="n">
        <f aca="false">F92+F94+F95</f>
        <v>100</v>
      </c>
      <c r="G96" s="115"/>
      <c r="H96" s="53"/>
      <c r="I96" s="97"/>
    </row>
    <row r="97" s="36" customFormat="true" ht="15" hidden="false" customHeight="false" outlineLevel="0" collapsed="false">
      <c r="B97" s="54" t="s">
        <v>253</v>
      </c>
      <c r="C97" s="65"/>
      <c r="D97" s="65"/>
      <c r="E97" s="57"/>
      <c r="F97" s="57"/>
      <c r="G97" s="57"/>
      <c r="H97" s="59"/>
      <c r="I97" s="97"/>
    </row>
    <row r="98" customFormat="false" ht="15" hidden="true" customHeight="false" outlineLevel="0" collapsed="false">
      <c r="B98" s="61" t="s">
        <v>177</v>
      </c>
      <c r="C98" s="62"/>
      <c r="D98" s="63"/>
      <c r="E98" s="63"/>
      <c r="F98" s="62"/>
      <c r="G98" s="62"/>
      <c r="H98" s="7"/>
    </row>
    <row r="99" s="117" customFormat="true" ht="31.5" hidden="true" customHeight="true" outlineLevel="0" collapsed="false">
      <c r="B99" s="64" t="s">
        <v>178</v>
      </c>
      <c r="C99" s="64"/>
      <c r="D99" s="64"/>
      <c r="E99" s="64"/>
      <c r="F99" s="64"/>
      <c r="G99" s="64"/>
      <c r="H99" s="64"/>
    </row>
    <row r="100" s="117" customFormat="true" ht="15" hidden="true" customHeight="false" outlineLevel="0" collapsed="false">
      <c r="B100" s="91" t="s">
        <v>179</v>
      </c>
      <c r="C100" s="92"/>
      <c r="D100" s="92"/>
      <c r="E100" s="92"/>
      <c r="F100" s="92"/>
      <c r="G100" s="92"/>
      <c r="H100" s="7"/>
    </row>
    <row r="101" s="117" customFormat="true" ht="30.75" hidden="true" customHeight="true" outlineLevel="0" collapsed="false">
      <c r="B101" s="64" t="s">
        <v>519</v>
      </c>
      <c r="C101" s="64"/>
      <c r="D101" s="64"/>
      <c r="E101" s="64"/>
      <c r="F101" s="64"/>
      <c r="G101" s="64"/>
      <c r="H101" s="64"/>
    </row>
    <row r="102" s="117" customFormat="true" ht="48.75" hidden="true" customHeight="true" outlineLevel="0" collapsed="false">
      <c r="B102" s="64"/>
      <c r="C102" s="64"/>
      <c r="D102" s="64"/>
      <c r="E102" s="64"/>
      <c r="F102" s="64"/>
      <c r="G102" s="64"/>
      <c r="H102" s="64"/>
    </row>
    <row r="103" s="117" customFormat="true" ht="15" hidden="true" customHeight="false" outlineLevel="0" collapsed="false">
      <c r="B103" s="150" t="s">
        <v>418</v>
      </c>
      <c r="C103" s="151"/>
      <c r="D103" s="151"/>
      <c r="E103" s="151"/>
      <c r="F103" s="151"/>
      <c r="G103" s="151"/>
      <c r="H103" s="152"/>
    </row>
    <row r="104" s="69" customFormat="true" ht="15" hidden="true" customHeight="true" outlineLevel="0" collapsed="false">
      <c r="B104" s="70" t="s">
        <v>181</v>
      </c>
      <c r="C104" s="71" t="str">
        <f aca="false">+LTEF!C90</f>
        <v>As on July 31, 2018</v>
      </c>
      <c r="D104" s="71"/>
      <c r="E104" s="72" t="str">
        <f aca="false">+LTEF!E90</f>
        <v>As on Aug 31, 2018</v>
      </c>
      <c r="F104" s="72"/>
      <c r="G104" s="72"/>
      <c r="H104" s="72"/>
    </row>
    <row r="105" s="69" customFormat="true" ht="15" hidden="true" customHeight="false" outlineLevel="0" collapsed="false">
      <c r="A105" s="69" t="s">
        <v>520</v>
      </c>
      <c r="B105" s="73" t="s">
        <v>185</v>
      </c>
      <c r="C105" s="144" t="n">
        <v>48.89</v>
      </c>
      <c r="D105" s="144"/>
      <c r="E105" s="145" t="n">
        <v>46.12</v>
      </c>
      <c r="F105" s="145"/>
      <c r="G105" s="145"/>
      <c r="H105" s="145"/>
    </row>
    <row r="106" s="69" customFormat="true" ht="15" hidden="true" customHeight="false" outlineLevel="0" collapsed="false">
      <c r="A106" s="69" t="s">
        <v>521</v>
      </c>
      <c r="B106" s="75" t="s">
        <v>187</v>
      </c>
      <c r="C106" s="144" t="n">
        <v>141.15</v>
      </c>
      <c r="D106" s="144"/>
      <c r="E106" s="145" t="n">
        <v>144.9</v>
      </c>
      <c r="F106" s="145"/>
      <c r="G106" s="145"/>
      <c r="H106" s="145"/>
    </row>
    <row r="107" s="69" customFormat="true" ht="15" hidden="true" customHeight="false" outlineLevel="0" collapsed="false">
      <c r="A107" s="69" t="s">
        <v>522</v>
      </c>
      <c r="B107" s="75" t="s">
        <v>189</v>
      </c>
      <c r="C107" s="144" t="n">
        <v>51.5</v>
      </c>
      <c r="D107" s="144"/>
      <c r="E107" s="145" t="n">
        <v>48.85</v>
      </c>
      <c r="F107" s="145"/>
      <c r="G107" s="145"/>
      <c r="H107" s="145"/>
    </row>
    <row r="108" s="69" customFormat="true" ht="15" hidden="true" customHeight="false" outlineLevel="0" collapsed="false">
      <c r="A108" s="69" t="s">
        <v>523</v>
      </c>
      <c r="B108" s="75" t="s">
        <v>191</v>
      </c>
      <c r="C108" s="144" t="n">
        <v>147.65</v>
      </c>
      <c r="D108" s="144"/>
      <c r="E108" s="145" t="n">
        <v>151.68</v>
      </c>
      <c r="F108" s="145"/>
      <c r="G108" s="145"/>
      <c r="H108" s="145"/>
    </row>
    <row r="109" customFormat="false" ht="15" hidden="true" customHeight="false" outlineLevel="0" collapsed="false">
      <c r="B109" s="153" t="s">
        <v>424</v>
      </c>
      <c r="C109" s="153"/>
      <c r="D109" s="153"/>
      <c r="E109" s="153"/>
      <c r="F109" s="153"/>
      <c r="G109" s="62"/>
      <c r="H109" s="7"/>
    </row>
    <row r="110" customFormat="false" ht="16.5" hidden="true" customHeight="true" outlineLevel="0" collapsed="false">
      <c r="B110" s="154" t="s">
        <v>425</v>
      </c>
      <c r="C110" s="154"/>
      <c r="D110" s="154"/>
      <c r="E110" s="154"/>
      <c r="F110" s="154"/>
      <c r="G110" s="154"/>
      <c r="H110" s="154"/>
    </row>
    <row r="111" s="80" customFormat="true" ht="15" hidden="true" customHeight="false" outlineLevel="0" collapsed="false">
      <c r="B111" s="79" t="s">
        <v>426</v>
      </c>
      <c r="C111" s="79"/>
      <c r="D111" s="79"/>
      <c r="E111" s="79"/>
      <c r="F111" s="79"/>
      <c r="G111" s="79"/>
      <c r="H111" s="79"/>
    </row>
    <row r="112" s="80" customFormat="true" ht="15" hidden="true" customHeight="false" outlineLevel="0" collapsed="false">
      <c r="B112" s="133" t="s">
        <v>427</v>
      </c>
      <c r="C112" s="134" t="s">
        <v>428</v>
      </c>
      <c r="D112" s="134"/>
      <c r="E112" s="135"/>
      <c r="F112" s="135"/>
      <c r="G112" s="135"/>
      <c r="H112" s="108"/>
    </row>
    <row r="113" s="80" customFormat="true" ht="15" hidden="true" customHeight="false" outlineLevel="0" collapsed="false">
      <c r="B113" s="136"/>
      <c r="C113" s="137" t="s">
        <v>429</v>
      </c>
      <c r="D113" s="134" t="s">
        <v>430</v>
      </c>
      <c r="E113" s="135"/>
      <c r="F113" s="135"/>
      <c r="G113" s="135"/>
      <c r="H113" s="108"/>
    </row>
    <row r="114" s="80" customFormat="true" ht="15" hidden="true" customHeight="false" outlineLevel="0" collapsed="false">
      <c r="B114" s="75" t="s">
        <v>431</v>
      </c>
      <c r="C114" s="138" t="n">
        <v>3.54163457</v>
      </c>
      <c r="D114" s="138" t="n">
        <v>3.54163457</v>
      </c>
      <c r="E114" s="135"/>
      <c r="F114" s="135"/>
      <c r="G114" s="135"/>
      <c r="H114" s="108"/>
    </row>
    <row r="115" s="80" customFormat="true" ht="15" hidden="true" customHeight="false" outlineLevel="0" collapsed="false">
      <c r="B115" s="75" t="s">
        <v>422</v>
      </c>
      <c r="C115" s="138" t="n">
        <v>3.54163457</v>
      </c>
      <c r="D115" s="138" t="n">
        <v>3.54163457</v>
      </c>
      <c r="E115" s="135"/>
      <c r="F115" s="135"/>
      <c r="G115" s="135"/>
      <c r="H115" s="108"/>
    </row>
    <row r="116" customFormat="false" ht="15" hidden="true" customHeight="false" outlineLevel="0" collapsed="false">
      <c r="B116" s="77" t="s">
        <v>432</v>
      </c>
      <c r="C116" s="77"/>
      <c r="D116" s="77"/>
      <c r="E116" s="77"/>
      <c r="F116" s="77"/>
      <c r="G116" s="62"/>
      <c r="H116" s="7"/>
    </row>
    <row r="117" s="80" customFormat="true" ht="15" hidden="true" customHeight="false" outlineLevel="0" collapsed="false">
      <c r="B117" s="77" t="s">
        <v>524</v>
      </c>
      <c r="C117" s="62"/>
      <c r="D117" s="62"/>
      <c r="E117" s="62"/>
      <c r="F117" s="62"/>
      <c r="G117" s="62"/>
      <c r="H117" s="81"/>
    </row>
    <row r="118" s="80" customFormat="true" ht="15" hidden="true" customHeight="false" outlineLevel="0" collapsed="false">
      <c r="B118" s="62" t="s">
        <v>434</v>
      </c>
      <c r="C118" s="62"/>
      <c r="D118" s="62"/>
      <c r="E118" s="62"/>
      <c r="F118" s="62"/>
      <c r="G118" s="62"/>
      <c r="H118" s="147"/>
    </row>
  </sheetData>
  <mergeCells count="18">
    <mergeCell ref="B99:H99"/>
    <mergeCell ref="B101:H102"/>
    <mergeCell ref="C104:D104"/>
    <mergeCell ref="E104:H104"/>
    <mergeCell ref="C105:D105"/>
    <mergeCell ref="E105:H105"/>
    <mergeCell ref="C106:D106"/>
    <mergeCell ref="E106:H106"/>
    <mergeCell ref="C107:D107"/>
    <mergeCell ref="E107:H107"/>
    <mergeCell ref="C108:D108"/>
    <mergeCell ref="E108:H108"/>
    <mergeCell ref="B109:F109"/>
    <mergeCell ref="B110:H110"/>
    <mergeCell ref="B111:H111"/>
    <mergeCell ref="C112:D112"/>
    <mergeCell ref="B116:F116"/>
    <mergeCell ref="B118:F118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2"/>
  <sheetViews>
    <sheetView showFormulas="false" showGridLines="false" showRowColHeaders="true" showZeros="true" rightToLeft="false" tabSelected="false" showOutlineSymbols="true" defaultGridColor="true" view="pageBreakPreview" topLeftCell="B34" colorId="64" zoomScale="80" zoomScaleNormal="85" zoomScalePageLayoutView="8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true" outlineLevel="0" max="7" min="7" style="1" width="13.28"/>
    <col collapsed="false" customWidth="true" hidden="false" outlineLevel="0" max="8" min="8" style="2" width="19.14"/>
    <col collapsed="false" customWidth="true" hidden="false" outlineLevel="0" max="9" min="9" style="25" width="28.41"/>
    <col collapsed="false" customWidth="true" hidden="false" outlineLevel="0" max="10" min="10" style="25" width="13.56"/>
    <col collapsed="false" customWidth="false" hidden="false" outlineLevel="0" max="257" min="11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9.5" hidden="false" customHeight="true" outlineLevel="0" collapsed="false">
      <c r="B2" s="155" t="s">
        <v>525</v>
      </c>
      <c r="C2" s="155"/>
      <c r="D2" s="155"/>
      <c r="E2" s="155"/>
      <c r="F2" s="155"/>
      <c r="G2" s="155"/>
      <c r="H2" s="155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35.1" hidden="false" customHeight="true" outlineLevel="0" collapsed="false">
      <c r="B4" s="16" t="s">
        <v>3</v>
      </c>
      <c r="C4" s="16" t="s">
        <v>4</v>
      </c>
      <c r="D4" s="82" t="s">
        <v>5</v>
      </c>
      <c r="E4" s="17" t="s">
        <v>6</v>
      </c>
      <c r="F4" s="95" t="s">
        <v>7</v>
      </c>
      <c r="G4" s="156" t="s">
        <v>8</v>
      </c>
      <c r="H4" s="19" t="s">
        <v>9</v>
      </c>
    </row>
    <row r="5" customFormat="false" ht="15" hidden="false" customHeight="false" outlineLevel="0" collapsed="false">
      <c r="B5" s="3" t="s">
        <v>10</v>
      </c>
      <c r="C5" s="21"/>
      <c r="D5" s="22"/>
      <c r="E5" s="23"/>
      <c r="F5" s="28"/>
      <c r="G5" s="28"/>
      <c r="H5" s="29"/>
    </row>
    <row r="6" customFormat="false" ht="15" hidden="false" customHeight="false" outlineLevel="0" collapsed="false">
      <c r="B6" s="26" t="s">
        <v>11</v>
      </c>
      <c r="C6" s="21"/>
      <c r="D6" s="27"/>
      <c r="E6" s="23"/>
      <c r="F6" s="28"/>
      <c r="G6" s="28"/>
      <c r="H6" s="29"/>
    </row>
    <row r="7" customFormat="false" ht="15" hidden="false" customHeight="false" outlineLevel="0" collapsed="false">
      <c r="B7" s="31" t="s">
        <v>526</v>
      </c>
      <c r="C7" s="31" t="s">
        <v>42</v>
      </c>
      <c r="D7" s="157" t="n">
        <v>524033</v>
      </c>
      <c r="E7" s="158" t="n">
        <v>22085.11</v>
      </c>
      <c r="F7" s="159" t="n">
        <v>3.72</v>
      </c>
      <c r="G7" s="159"/>
      <c r="H7" s="160" t="s">
        <v>527</v>
      </c>
    </row>
    <row r="8" customFormat="false" ht="15" hidden="false" customHeight="false" outlineLevel="0" collapsed="false">
      <c r="B8" s="31" t="s">
        <v>440</v>
      </c>
      <c r="C8" s="31" t="s">
        <v>105</v>
      </c>
      <c r="D8" s="157" t="n">
        <v>1758670</v>
      </c>
      <c r="E8" s="158" t="n">
        <v>18733.35</v>
      </c>
      <c r="F8" s="159" t="n">
        <v>3.15</v>
      </c>
      <c r="G8" s="159"/>
      <c r="H8" s="160" t="s">
        <v>441</v>
      </c>
      <c r="J8" s="161" t="e">
        <f aca="false">+SUMIFS(F:F,C:C,#REF!)</f>
        <v>#REF!</v>
      </c>
    </row>
    <row r="9" customFormat="false" ht="15" hidden="false" customHeight="false" outlineLevel="0" collapsed="false">
      <c r="B9" s="31" t="s">
        <v>68</v>
      </c>
      <c r="C9" s="31" t="s">
        <v>49</v>
      </c>
      <c r="D9" s="157" t="n">
        <v>225000</v>
      </c>
      <c r="E9" s="158" t="n">
        <v>15763.5</v>
      </c>
      <c r="F9" s="159" t="n">
        <v>2.65</v>
      </c>
      <c r="G9" s="159"/>
      <c r="H9" s="160" t="s">
        <v>69</v>
      </c>
      <c r="J9" s="161" t="e">
        <f aca="false">+SUMIFS(F:F,C:C,#REF!)</f>
        <v>#REF!</v>
      </c>
    </row>
    <row r="10" customFormat="false" ht="15" hidden="false" customHeight="false" outlineLevel="0" collapsed="false">
      <c r="B10" s="31" t="s">
        <v>333</v>
      </c>
      <c r="C10" s="31" t="s">
        <v>23</v>
      </c>
      <c r="D10" s="157" t="n">
        <v>2255176</v>
      </c>
      <c r="E10" s="158" t="n">
        <v>15203.27</v>
      </c>
      <c r="F10" s="159" t="n">
        <v>2.56</v>
      </c>
      <c r="G10" s="159"/>
      <c r="H10" s="160" t="s">
        <v>334</v>
      </c>
      <c r="J10" s="161" t="e">
        <f aca="false">+SUMIFS(F:F,C:C,#REF!)</f>
        <v>#REF!</v>
      </c>
    </row>
    <row r="11" customFormat="false" ht="15" hidden="false" customHeight="false" outlineLevel="0" collapsed="false">
      <c r="B11" s="31" t="s">
        <v>438</v>
      </c>
      <c r="C11" s="31" t="s">
        <v>83</v>
      </c>
      <c r="D11" s="157" t="n">
        <v>1462299</v>
      </c>
      <c r="E11" s="158" t="n">
        <v>14389.02</v>
      </c>
      <c r="F11" s="159" t="n">
        <v>2.42</v>
      </c>
      <c r="G11" s="159"/>
      <c r="H11" s="160" t="s">
        <v>439</v>
      </c>
      <c r="J11" s="161" t="e">
        <f aca="false">+SUMIFS(F:F,C:C,#REF!)</f>
        <v>#REF!</v>
      </c>
    </row>
    <row r="12" customFormat="false" ht="15" hidden="false" customHeight="false" outlineLevel="0" collapsed="false">
      <c r="B12" s="31" t="s">
        <v>444</v>
      </c>
      <c r="C12" s="31" t="s">
        <v>78</v>
      </c>
      <c r="D12" s="157" t="n">
        <v>2319448</v>
      </c>
      <c r="E12" s="158" t="n">
        <v>13960.76</v>
      </c>
      <c r="F12" s="159" t="n">
        <v>2.35</v>
      </c>
      <c r="G12" s="159"/>
      <c r="H12" s="160" t="s">
        <v>445</v>
      </c>
      <c r="J12" s="161" t="e">
        <f aca="false">+SUMIFS(F:F,C:C,#REF!)</f>
        <v>#REF!</v>
      </c>
    </row>
    <row r="13" customFormat="false" ht="15" hidden="false" customHeight="false" outlineLevel="0" collapsed="false">
      <c r="B13" s="31" t="s">
        <v>215</v>
      </c>
      <c r="C13" s="31" t="s">
        <v>216</v>
      </c>
      <c r="D13" s="157" t="n">
        <v>2110735</v>
      </c>
      <c r="E13" s="158" t="n">
        <v>13898.13</v>
      </c>
      <c r="F13" s="159" t="n">
        <v>2.34</v>
      </c>
      <c r="G13" s="159"/>
      <c r="H13" s="160" t="s">
        <v>217</v>
      </c>
      <c r="J13" s="161" t="e">
        <f aca="false">+SUMIFS(F:F,C:C,#REF!)</f>
        <v>#REF!</v>
      </c>
    </row>
    <row r="14" customFormat="false" ht="15" hidden="false" customHeight="false" outlineLevel="0" collapsed="false">
      <c r="B14" s="31" t="s">
        <v>513</v>
      </c>
      <c r="C14" s="31" t="s">
        <v>42</v>
      </c>
      <c r="D14" s="157" t="n">
        <v>6915005</v>
      </c>
      <c r="E14" s="158" t="n">
        <v>12682.12</v>
      </c>
      <c r="F14" s="159" t="n">
        <v>2.13</v>
      </c>
      <c r="G14" s="159"/>
      <c r="H14" s="160" t="s">
        <v>514</v>
      </c>
      <c r="J14" s="161" t="e">
        <f aca="false">+SUMIFS(F:F,C:C,#REF!)</f>
        <v>#REF!</v>
      </c>
    </row>
    <row r="15" customFormat="false" ht="15" hidden="false" customHeight="false" outlineLevel="0" collapsed="false">
      <c r="B15" s="31" t="s">
        <v>203</v>
      </c>
      <c r="C15" s="31" t="s">
        <v>49</v>
      </c>
      <c r="D15" s="157" t="n">
        <v>92000</v>
      </c>
      <c r="E15" s="158" t="n">
        <v>12029.46</v>
      </c>
      <c r="F15" s="159" t="n">
        <v>2.02</v>
      </c>
      <c r="G15" s="159"/>
      <c r="H15" s="160" t="s">
        <v>204</v>
      </c>
      <c r="J15" s="161" t="e">
        <f aca="false">+SUMIFS(F:F,C:C,#REF!)</f>
        <v>#REF!</v>
      </c>
    </row>
    <row r="16" customFormat="false" ht="15" hidden="false" customHeight="false" outlineLevel="0" collapsed="false">
      <c r="B16" s="31" t="s">
        <v>107</v>
      </c>
      <c r="C16" s="31" t="s">
        <v>108</v>
      </c>
      <c r="D16" s="157" t="n">
        <v>2230645</v>
      </c>
      <c r="E16" s="158" t="n">
        <v>10742.79</v>
      </c>
      <c r="F16" s="159" t="n">
        <v>1.81</v>
      </c>
      <c r="G16" s="159"/>
      <c r="H16" s="160" t="s">
        <v>109</v>
      </c>
      <c r="J16" s="161" t="e">
        <f aca="false">+SUMIFS(F:F,C:C,#REF!)</f>
        <v>#REF!</v>
      </c>
    </row>
    <row r="17" customFormat="false" ht="15" hidden="false" customHeight="false" outlineLevel="0" collapsed="false">
      <c r="B17" s="31" t="s">
        <v>528</v>
      </c>
      <c r="C17" s="31" t="s">
        <v>13</v>
      </c>
      <c r="D17" s="157" t="n">
        <v>6204400</v>
      </c>
      <c r="E17" s="158" t="n">
        <v>10665.36</v>
      </c>
      <c r="F17" s="159" t="n">
        <v>1.8</v>
      </c>
      <c r="G17" s="159"/>
      <c r="H17" s="160" t="s">
        <v>529</v>
      </c>
      <c r="J17" s="161" t="e">
        <f aca="false">+SUMIFS(F:F,C:C,#REF!)</f>
        <v>#REF!</v>
      </c>
    </row>
    <row r="18" customFormat="false" ht="15" hidden="false" customHeight="false" outlineLevel="0" collapsed="false">
      <c r="B18" s="31" t="s">
        <v>530</v>
      </c>
      <c r="C18" s="31" t="s">
        <v>78</v>
      </c>
      <c r="D18" s="157" t="n">
        <v>1911655</v>
      </c>
      <c r="E18" s="158" t="n">
        <v>10441.46</v>
      </c>
      <c r="F18" s="159" t="n">
        <v>1.76</v>
      </c>
      <c r="G18" s="159"/>
      <c r="H18" s="160" t="s">
        <v>531</v>
      </c>
      <c r="J18" s="161" t="e">
        <f aca="false">+SUMIFS(F:F,C:C,#REF!)</f>
        <v>#REF!</v>
      </c>
    </row>
    <row r="19" customFormat="false" ht="15" hidden="false" customHeight="false" outlineLevel="0" collapsed="false">
      <c r="B19" s="31" t="s">
        <v>532</v>
      </c>
      <c r="C19" s="31" t="s">
        <v>241</v>
      </c>
      <c r="D19" s="157" t="n">
        <v>2477200</v>
      </c>
      <c r="E19" s="158" t="n">
        <v>10310.11</v>
      </c>
      <c r="F19" s="159" t="n">
        <v>1.74</v>
      </c>
      <c r="G19" s="159"/>
      <c r="H19" s="160" t="s">
        <v>533</v>
      </c>
      <c r="J19" s="161" t="e">
        <f aca="false">+SUMIFS(F:F,C:C,#REF!)</f>
        <v>#REF!</v>
      </c>
    </row>
    <row r="20" customFormat="false" ht="15" hidden="false" customHeight="false" outlineLevel="0" collapsed="false">
      <c r="B20" s="31" t="s">
        <v>405</v>
      </c>
      <c r="C20" s="31" t="s">
        <v>42</v>
      </c>
      <c r="D20" s="157" t="n">
        <v>508604</v>
      </c>
      <c r="E20" s="158" t="n">
        <v>10025.35</v>
      </c>
      <c r="F20" s="159" t="n">
        <v>1.69</v>
      </c>
      <c r="G20" s="159"/>
      <c r="H20" s="160" t="s">
        <v>406</v>
      </c>
      <c r="J20" s="161" t="e">
        <f aca="false">+SUMIFS(F:F,C:C,#REF!)</f>
        <v>#REF!</v>
      </c>
    </row>
    <row r="21" customFormat="false" ht="15" hidden="false" customHeight="false" outlineLevel="0" collapsed="false">
      <c r="B21" s="31" t="s">
        <v>331</v>
      </c>
      <c r="C21" s="31" t="s">
        <v>241</v>
      </c>
      <c r="D21" s="157" t="n">
        <v>2473300</v>
      </c>
      <c r="E21" s="158" t="n">
        <v>9930.3</v>
      </c>
      <c r="F21" s="159" t="n">
        <v>1.67</v>
      </c>
      <c r="G21" s="159"/>
      <c r="H21" s="160" t="s">
        <v>332</v>
      </c>
      <c r="J21" s="161" t="e">
        <f aca="false">+SUMIFS(F:F,C:C,#REF!)</f>
        <v>#REF!</v>
      </c>
    </row>
    <row r="22" customFormat="false" ht="15" hidden="false" customHeight="false" outlineLevel="0" collapsed="false">
      <c r="B22" s="31" t="s">
        <v>503</v>
      </c>
      <c r="C22" s="31" t="s">
        <v>216</v>
      </c>
      <c r="D22" s="157" t="n">
        <v>19884295</v>
      </c>
      <c r="E22" s="158" t="n">
        <v>9544.46</v>
      </c>
      <c r="F22" s="159" t="n">
        <v>1.61</v>
      </c>
      <c r="G22" s="159"/>
      <c r="H22" s="160" t="s">
        <v>504</v>
      </c>
      <c r="J22" s="161" t="e">
        <f aca="false">+SUMIFS(F:F,C:C,#REF!)</f>
        <v>#REF!</v>
      </c>
    </row>
    <row r="23" customFormat="false" ht="15" hidden="false" customHeight="false" outlineLevel="0" collapsed="false">
      <c r="B23" s="31" t="s">
        <v>89</v>
      </c>
      <c r="C23" s="31" t="s">
        <v>78</v>
      </c>
      <c r="D23" s="157" t="n">
        <v>571669</v>
      </c>
      <c r="E23" s="158" t="n">
        <v>9429.68</v>
      </c>
      <c r="F23" s="159" t="n">
        <v>1.59</v>
      </c>
      <c r="G23" s="159"/>
      <c r="H23" s="160" t="s">
        <v>90</v>
      </c>
      <c r="J23" s="161" t="e">
        <f aca="false">+SUMIFS(F:F,C:C,#REF!)</f>
        <v>#REF!</v>
      </c>
    </row>
    <row r="24" customFormat="false" ht="15" hidden="false" customHeight="false" outlineLevel="0" collapsed="false">
      <c r="B24" s="31" t="s">
        <v>77</v>
      </c>
      <c r="C24" s="31" t="s">
        <v>78</v>
      </c>
      <c r="D24" s="157" t="n">
        <v>2510996</v>
      </c>
      <c r="E24" s="158" t="n">
        <v>9318.31</v>
      </c>
      <c r="F24" s="159" t="n">
        <v>1.57</v>
      </c>
      <c r="G24" s="159"/>
      <c r="H24" s="160" t="s">
        <v>79</v>
      </c>
      <c r="J24" s="161" t="e">
        <f aca="false">+SUMIFS(F:F,C:C,#REF!)</f>
        <v>#REF!</v>
      </c>
    </row>
    <row r="25" customFormat="false" ht="15" hidden="false" customHeight="false" outlineLevel="0" collapsed="false">
      <c r="B25" s="31" t="s">
        <v>397</v>
      </c>
      <c r="C25" s="31" t="s">
        <v>29</v>
      </c>
      <c r="D25" s="157" t="n">
        <v>2264400</v>
      </c>
      <c r="E25" s="158" t="n">
        <v>9211.58</v>
      </c>
      <c r="F25" s="159" t="n">
        <v>1.55</v>
      </c>
      <c r="G25" s="159"/>
      <c r="H25" s="160" t="s">
        <v>398</v>
      </c>
      <c r="J25" s="161" t="e">
        <f aca="false">+SUMIFS(F:F,C:C,#REF!)</f>
        <v>#REF!</v>
      </c>
    </row>
    <row r="26" customFormat="false" ht="15" hidden="false" customHeight="false" outlineLevel="0" collapsed="false">
      <c r="B26" s="31" t="s">
        <v>207</v>
      </c>
      <c r="C26" s="31" t="s">
        <v>52</v>
      </c>
      <c r="D26" s="157" t="n">
        <v>1721872</v>
      </c>
      <c r="E26" s="158" t="n">
        <v>9076.85</v>
      </c>
      <c r="F26" s="159" t="n">
        <v>1.53</v>
      </c>
      <c r="G26" s="159"/>
      <c r="H26" s="160" t="s">
        <v>208</v>
      </c>
      <c r="J26" s="161" t="e">
        <f aca="false">+SUMIFS(F:F,C:C,#REF!)</f>
        <v>#REF!</v>
      </c>
    </row>
    <row r="27" customFormat="false" ht="15" hidden="false" customHeight="false" outlineLevel="0" collapsed="false">
      <c r="B27" s="31" t="s">
        <v>133</v>
      </c>
      <c r="C27" s="31" t="s">
        <v>18</v>
      </c>
      <c r="D27" s="157" t="n">
        <v>3175699</v>
      </c>
      <c r="E27" s="158" t="n">
        <v>8965</v>
      </c>
      <c r="F27" s="159" t="n">
        <v>1.51</v>
      </c>
      <c r="G27" s="159"/>
      <c r="H27" s="160" t="s">
        <v>134</v>
      </c>
      <c r="J27" s="161" t="e">
        <f aca="false">+SUMIFS(F:F,C:C,#REF!)</f>
        <v>#REF!</v>
      </c>
    </row>
    <row r="28" customFormat="false" ht="15" hidden="false" customHeight="false" outlineLevel="0" collapsed="false">
      <c r="B28" s="31" t="s">
        <v>329</v>
      </c>
      <c r="C28" s="31" t="s">
        <v>52</v>
      </c>
      <c r="D28" s="157" t="n">
        <v>2198943</v>
      </c>
      <c r="E28" s="158" t="n">
        <v>8849.65</v>
      </c>
      <c r="F28" s="159" t="n">
        <v>1.49</v>
      </c>
      <c r="G28" s="159"/>
      <c r="H28" s="160" t="s">
        <v>330</v>
      </c>
      <c r="J28" s="161" t="e">
        <f aca="false">+SUMIFS(F:F,C:C,#REF!)</f>
        <v>#REF!</v>
      </c>
    </row>
    <row r="29" customFormat="false" ht="15" hidden="false" customHeight="false" outlineLevel="0" collapsed="false">
      <c r="B29" s="31" t="s">
        <v>224</v>
      </c>
      <c r="C29" s="31" t="s">
        <v>18</v>
      </c>
      <c r="D29" s="157" t="n">
        <v>8728000</v>
      </c>
      <c r="E29" s="158" t="n">
        <v>8640.72</v>
      </c>
      <c r="F29" s="159" t="n">
        <v>1.45</v>
      </c>
      <c r="G29" s="159"/>
      <c r="H29" s="160" t="s">
        <v>225</v>
      </c>
      <c r="J29" s="161" t="e">
        <f aca="false">+SUMIFS(F:F,C:C,#REF!)</f>
        <v>#REF!</v>
      </c>
    </row>
    <row r="30" customFormat="false" ht="15" hidden="false" customHeight="false" outlineLevel="0" collapsed="false">
      <c r="B30" s="31" t="s">
        <v>201</v>
      </c>
      <c r="C30" s="31" t="s">
        <v>13</v>
      </c>
      <c r="D30" s="157" t="n">
        <v>3603630</v>
      </c>
      <c r="E30" s="158" t="n">
        <v>8430.69</v>
      </c>
      <c r="F30" s="159" t="n">
        <v>1.42</v>
      </c>
      <c r="G30" s="159"/>
      <c r="H30" s="160" t="s">
        <v>202</v>
      </c>
      <c r="J30" s="161" t="e">
        <f aca="false">+SUMIFS(F:F,C:C,#REF!)</f>
        <v>#REF!</v>
      </c>
    </row>
    <row r="31" customFormat="false" ht="15" hidden="false" customHeight="false" outlineLevel="0" collapsed="false">
      <c r="B31" s="31" t="s">
        <v>395</v>
      </c>
      <c r="C31" s="31" t="s">
        <v>108</v>
      </c>
      <c r="D31" s="157" t="n">
        <v>1157600</v>
      </c>
      <c r="E31" s="158" t="n">
        <v>8385.08</v>
      </c>
      <c r="F31" s="159" t="n">
        <v>1.41</v>
      </c>
      <c r="G31" s="159"/>
      <c r="H31" s="160" t="s">
        <v>396</v>
      </c>
      <c r="J31" s="161" t="e">
        <f aca="false">+SUMIFS(F:F,C:C,#REF!)</f>
        <v>#REF!</v>
      </c>
    </row>
    <row r="32" customFormat="false" ht="15" hidden="false" customHeight="false" outlineLevel="0" collapsed="false">
      <c r="B32" s="31" t="s">
        <v>38</v>
      </c>
      <c r="C32" s="31" t="s">
        <v>39</v>
      </c>
      <c r="D32" s="157" t="n">
        <v>1103901</v>
      </c>
      <c r="E32" s="158" t="n">
        <v>8330.59</v>
      </c>
      <c r="F32" s="159" t="n">
        <v>1.4</v>
      </c>
      <c r="G32" s="159"/>
      <c r="H32" s="160" t="s">
        <v>40</v>
      </c>
      <c r="J32" s="161" t="e">
        <f aca="false">+SUMIFS(F:F,C:C,#REF!)</f>
        <v>#REF!</v>
      </c>
    </row>
    <row r="33" customFormat="false" ht="15" hidden="false" customHeight="false" outlineLevel="0" collapsed="false">
      <c r="B33" s="31" t="s">
        <v>85</v>
      </c>
      <c r="C33" s="31" t="s">
        <v>78</v>
      </c>
      <c r="D33" s="157" t="n">
        <v>696210</v>
      </c>
      <c r="E33" s="158" t="n">
        <v>8029.39</v>
      </c>
      <c r="F33" s="159" t="n">
        <v>1.35</v>
      </c>
      <c r="G33" s="159"/>
      <c r="H33" s="160" t="s">
        <v>86</v>
      </c>
      <c r="J33" s="161" t="e">
        <f aca="false">+SUMIFS(F:F,C:C,#REF!)</f>
        <v>#REF!</v>
      </c>
    </row>
    <row r="34" customFormat="false" ht="15" hidden="false" customHeight="false" outlineLevel="0" collapsed="false">
      <c r="B34" s="31" t="s">
        <v>97</v>
      </c>
      <c r="C34" s="31" t="s">
        <v>98</v>
      </c>
      <c r="D34" s="157" t="n">
        <v>1677091</v>
      </c>
      <c r="E34" s="158" t="n">
        <v>7847.11</v>
      </c>
      <c r="F34" s="159" t="n">
        <v>1.32</v>
      </c>
      <c r="G34" s="159"/>
      <c r="H34" s="160" t="s">
        <v>99</v>
      </c>
      <c r="J34" s="161" t="e">
        <f aca="false">+SUMIFS(F:F,C:C,#REF!)</f>
        <v>#REF!</v>
      </c>
    </row>
    <row r="35" customFormat="false" ht="15" hidden="false" customHeight="false" outlineLevel="0" collapsed="false">
      <c r="B35" s="31" t="s">
        <v>115</v>
      </c>
      <c r="C35" s="31" t="s">
        <v>116</v>
      </c>
      <c r="D35" s="157" t="n">
        <v>2068010</v>
      </c>
      <c r="E35" s="158" t="n">
        <v>7820.18</v>
      </c>
      <c r="F35" s="159" t="n">
        <v>1.32</v>
      </c>
      <c r="G35" s="159"/>
      <c r="H35" s="160" t="s">
        <v>117</v>
      </c>
      <c r="J35" s="161" t="e">
        <f aca="false">+SUMIFS(F:F,C:C,#REF!)</f>
        <v>#REF!</v>
      </c>
    </row>
    <row r="36" customFormat="false" ht="15" hidden="false" customHeight="false" outlineLevel="0" collapsed="false">
      <c r="B36" s="31" t="s">
        <v>534</v>
      </c>
      <c r="C36" s="31" t="s">
        <v>241</v>
      </c>
      <c r="D36" s="157" t="n">
        <v>289469</v>
      </c>
      <c r="E36" s="158" t="n">
        <v>7808.57</v>
      </c>
      <c r="F36" s="159" t="n">
        <v>1.31</v>
      </c>
      <c r="G36" s="159"/>
      <c r="H36" s="160" t="s">
        <v>535</v>
      </c>
      <c r="J36" s="161"/>
    </row>
    <row r="37" customFormat="false" ht="15" hidden="false" customHeight="false" outlineLevel="0" collapsed="false">
      <c r="B37" s="31" t="s">
        <v>436</v>
      </c>
      <c r="C37" s="31" t="s">
        <v>78</v>
      </c>
      <c r="D37" s="157" t="n">
        <v>3247619</v>
      </c>
      <c r="E37" s="158" t="n">
        <v>7680.62</v>
      </c>
      <c r="F37" s="159" t="n">
        <v>1.29</v>
      </c>
      <c r="G37" s="159"/>
      <c r="H37" s="160" t="s">
        <v>437</v>
      </c>
      <c r="J37" s="161" t="e">
        <f aca="false">+SUMIFS(F:F,C:C,#REF!)</f>
        <v>#REF!</v>
      </c>
    </row>
    <row r="38" customFormat="false" ht="15" hidden="false" customHeight="false" outlineLevel="0" collapsed="false">
      <c r="B38" s="31" t="s">
        <v>454</v>
      </c>
      <c r="C38" s="31" t="s">
        <v>78</v>
      </c>
      <c r="D38" s="157" t="n">
        <v>2256279</v>
      </c>
      <c r="E38" s="158" t="n">
        <v>7229.12</v>
      </c>
      <c r="F38" s="159" t="n">
        <v>1.22</v>
      </c>
      <c r="G38" s="159"/>
      <c r="H38" s="160" t="s">
        <v>455</v>
      </c>
      <c r="J38" s="161"/>
    </row>
    <row r="39" customFormat="false" ht="15" hidden="false" customHeight="false" outlineLevel="0" collapsed="false">
      <c r="B39" s="31" t="s">
        <v>452</v>
      </c>
      <c r="C39" s="31" t="s">
        <v>98</v>
      </c>
      <c r="D39" s="157" t="n">
        <v>8137244</v>
      </c>
      <c r="E39" s="158" t="n">
        <v>7181.12</v>
      </c>
      <c r="F39" s="159" t="n">
        <v>1.21</v>
      </c>
      <c r="G39" s="159"/>
      <c r="H39" s="160" t="s">
        <v>453</v>
      </c>
    </row>
    <row r="40" customFormat="false" ht="15" hidden="false" customHeight="false" outlineLevel="0" collapsed="false">
      <c r="B40" s="31" t="s">
        <v>230</v>
      </c>
      <c r="C40" s="31" t="s">
        <v>29</v>
      </c>
      <c r="D40" s="157" t="n">
        <v>1102100</v>
      </c>
      <c r="E40" s="158" t="n">
        <v>7041.87</v>
      </c>
      <c r="F40" s="159" t="n">
        <v>1.19</v>
      </c>
      <c r="G40" s="159"/>
      <c r="H40" s="160" t="s">
        <v>231</v>
      </c>
    </row>
    <row r="41" customFormat="false" ht="15" hidden="false" customHeight="false" outlineLevel="0" collapsed="false">
      <c r="B41" s="31" t="s">
        <v>448</v>
      </c>
      <c r="C41" s="31" t="s">
        <v>83</v>
      </c>
      <c r="D41" s="157" t="n">
        <v>2008125</v>
      </c>
      <c r="E41" s="158" t="n">
        <v>6962.17</v>
      </c>
      <c r="F41" s="159" t="n">
        <v>1.17</v>
      </c>
      <c r="G41" s="159"/>
      <c r="H41" s="160" t="s">
        <v>449</v>
      </c>
    </row>
    <row r="42" customFormat="false" ht="15" hidden="false" customHeight="false" outlineLevel="0" collapsed="false">
      <c r="B42" s="31" t="s">
        <v>341</v>
      </c>
      <c r="C42" s="31" t="s">
        <v>321</v>
      </c>
      <c r="D42" s="157" t="n">
        <v>4727391</v>
      </c>
      <c r="E42" s="158" t="n">
        <v>6743.62</v>
      </c>
      <c r="F42" s="159" t="n">
        <v>1.14</v>
      </c>
      <c r="G42" s="159"/>
      <c r="H42" s="160" t="s">
        <v>342</v>
      </c>
    </row>
    <row r="43" customFormat="false" ht="15" hidden="false" customHeight="false" outlineLevel="0" collapsed="false">
      <c r="B43" s="31" t="s">
        <v>327</v>
      </c>
      <c r="C43" s="31" t="s">
        <v>241</v>
      </c>
      <c r="D43" s="157" t="n">
        <v>1955092</v>
      </c>
      <c r="E43" s="158" t="n">
        <v>6615.05</v>
      </c>
      <c r="F43" s="159" t="n">
        <v>1.11</v>
      </c>
      <c r="G43" s="159"/>
      <c r="H43" s="160" t="s">
        <v>328</v>
      </c>
    </row>
    <row r="44" customFormat="false" ht="15" hidden="false" customHeight="false" outlineLevel="0" collapsed="false">
      <c r="B44" s="31" t="s">
        <v>151</v>
      </c>
      <c r="C44" s="31" t="s">
        <v>152</v>
      </c>
      <c r="D44" s="157" t="n">
        <v>3053259</v>
      </c>
      <c r="E44" s="158" t="n">
        <v>6570.61</v>
      </c>
      <c r="F44" s="159" t="n">
        <v>1.11</v>
      </c>
      <c r="G44" s="159"/>
      <c r="H44" s="160" t="s">
        <v>153</v>
      </c>
    </row>
    <row r="45" customFormat="false" ht="15" hidden="false" customHeight="false" outlineLevel="0" collapsed="false">
      <c r="B45" s="31" t="s">
        <v>462</v>
      </c>
      <c r="C45" s="31" t="s">
        <v>83</v>
      </c>
      <c r="D45" s="157" t="n">
        <v>6783479</v>
      </c>
      <c r="E45" s="158" t="n">
        <v>6379.86</v>
      </c>
      <c r="F45" s="159" t="n">
        <v>1.07</v>
      </c>
      <c r="G45" s="159"/>
      <c r="H45" s="160" t="s">
        <v>463</v>
      </c>
    </row>
    <row r="46" customFormat="false" ht="15" hidden="false" customHeight="false" outlineLevel="0" collapsed="false">
      <c r="B46" s="31" t="s">
        <v>403</v>
      </c>
      <c r="C46" s="31" t="s">
        <v>78</v>
      </c>
      <c r="D46" s="157" t="n">
        <v>635603</v>
      </c>
      <c r="E46" s="158" t="n">
        <v>6306.77</v>
      </c>
      <c r="F46" s="159" t="n">
        <v>1.06</v>
      </c>
      <c r="G46" s="159"/>
      <c r="H46" s="160" t="s">
        <v>404</v>
      </c>
    </row>
    <row r="47" customFormat="false" ht="15" hidden="false" customHeight="false" outlineLevel="0" collapsed="false">
      <c r="B47" s="31" t="s">
        <v>536</v>
      </c>
      <c r="C47" s="31" t="s">
        <v>83</v>
      </c>
      <c r="D47" s="157" t="n">
        <v>190866</v>
      </c>
      <c r="E47" s="158" t="n">
        <v>6279.78</v>
      </c>
      <c r="F47" s="159" t="n">
        <v>1.06</v>
      </c>
      <c r="G47" s="159"/>
      <c r="H47" s="160" t="s">
        <v>537</v>
      </c>
    </row>
    <row r="48" customFormat="false" ht="15" hidden="false" customHeight="false" outlineLevel="0" collapsed="false">
      <c r="B48" s="31" t="s">
        <v>538</v>
      </c>
      <c r="C48" s="31" t="s">
        <v>23</v>
      </c>
      <c r="D48" s="157" t="n">
        <v>1939954</v>
      </c>
      <c r="E48" s="158" t="n">
        <v>5998.34</v>
      </c>
      <c r="F48" s="159" t="n">
        <v>1.01</v>
      </c>
      <c r="G48" s="159"/>
      <c r="H48" s="160" t="s">
        <v>539</v>
      </c>
    </row>
    <row r="49" customFormat="false" ht="15" hidden="false" customHeight="false" outlineLevel="0" collapsed="false">
      <c r="B49" s="31" t="s">
        <v>540</v>
      </c>
      <c r="C49" s="31" t="s">
        <v>39</v>
      </c>
      <c r="D49" s="157" t="n">
        <v>8935721</v>
      </c>
      <c r="E49" s="158" t="n">
        <v>5611.63</v>
      </c>
      <c r="F49" s="159" t="n">
        <v>0.94</v>
      </c>
      <c r="G49" s="159"/>
      <c r="H49" s="160" t="s">
        <v>541</v>
      </c>
    </row>
    <row r="50" customFormat="false" ht="15" hidden="false" customHeight="false" outlineLevel="0" collapsed="false">
      <c r="B50" s="31" t="s">
        <v>51</v>
      </c>
      <c r="C50" s="31" t="s">
        <v>52</v>
      </c>
      <c r="D50" s="157" t="n">
        <v>1622989</v>
      </c>
      <c r="E50" s="158" t="n">
        <v>5546.56</v>
      </c>
      <c r="F50" s="159" t="n">
        <v>0.93</v>
      </c>
      <c r="G50" s="159"/>
      <c r="H50" s="160" t="s">
        <v>53</v>
      </c>
    </row>
    <row r="51" customFormat="false" ht="15" hidden="false" customHeight="false" outlineLevel="0" collapsed="false">
      <c r="B51" s="31" t="s">
        <v>411</v>
      </c>
      <c r="C51" s="31" t="s">
        <v>108</v>
      </c>
      <c r="D51" s="157" t="n">
        <v>1267185</v>
      </c>
      <c r="E51" s="158" t="n">
        <v>5296.83</v>
      </c>
      <c r="F51" s="159" t="n">
        <v>0.89</v>
      </c>
      <c r="G51" s="159"/>
      <c r="H51" s="160" t="s">
        <v>412</v>
      </c>
    </row>
    <row r="52" customFormat="false" ht="15" hidden="false" customHeight="false" outlineLevel="0" collapsed="false">
      <c r="B52" s="31" t="s">
        <v>542</v>
      </c>
      <c r="C52" s="31" t="s">
        <v>269</v>
      </c>
      <c r="D52" s="157" t="n">
        <v>3234406</v>
      </c>
      <c r="E52" s="158" t="n">
        <v>5157.26</v>
      </c>
      <c r="F52" s="159" t="n">
        <v>0.87</v>
      </c>
      <c r="G52" s="159"/>
      <c r="H52" s="160" t="s">
        <v>543</v>
      </c>
    </row>
    <row r="53" customFormat="false" ht="15" hidden="false" customHeight="false" outlineLevel="0" collapsed="false">
      <c r="B53" s="31" t="s">
        <v>544</v>
      </c>
      <c r="C53" s="31" t="s">
        <v>108</v>
      </c>
      <c r="D53" s="157" t="n">
        <v>2361956</v>
      </c>
      <c r="E53" s="158" t="n">
        <v>5117.18</v>
      </c>
      <c r="F53" s="159" t="n">
        <v>0.86</v>
      </c>
      <c r="G53" s="159"/>
      <c r="H53" s="160" t="s">
        <v>545</v>
      </c>
    </row>
    <row r="54" customFormat="false" ht="15" hidden="false" customHeight="false" outlineLevel="0" collapsed="false">
      <c r="B54" s="31" t="s">
        <v>234</v>
      </c>
      <c r="C54" s="31" t="s">
        <v>116</v>
      </c>
      <c r="D54" s="157" t="n">
        <v>431620</v>
      </c>
      <c r="E54" s="158" t="n">
        <v>4721.49</v>
      </c>
      <c r="F54" s="159" t="n">
        <v>0.79</v>
      </c>
      <c r="G54" s="159"/>
      <c r="H54" s="160" t="s">
        <v>235</v>
      </c>
    </row>
    <row r="55" customFormat="false" ht="15" hidden="false" customHeight="false" outlineLevel="0" collapsed="false">
      <c r="B55" s="31" t="s">
        <v>546</v>
      </c>
      <c r="C55" s="31" t="s">
        <v>29</v>
      </c>
      <c r="D55" s="157" t="n">
        <v>2064604</v>
      </c>
      <c r="E55" s="158" t="n">
        <v>4597.87</v>
      </c>
      <c r="F55" s="159" t="n">
        <v>0.77</v>
      </c>
      <c r="G55" s="159"/>
      <c r="H55" s="160" t="s">
        <v>547</v>
      </c>
    </row>
    <row r="56" customFormat="false" ht="15" hidden="false" customHeight="false" outlineLevel="0" collapsed="false">
      <c r="B56" s="31" t="s">
        <v>548</v>
      </c>
      <c r="C56" s="31" t="s">
        <v>13</v>
      </c>
      <c r="D56" s="157" t="n">
        <v>16267792</v>
      </c>
      <c r="E56" s="158" t="n">
        <v>4522.45</v>
      </c>
      <c r="F56" s="159" t="n">
        <v>0.76</v>
      </c>
      <c r="G56" s="159"/>
      <c r="H56" s="160" t="s">
        <v>549</v>
      </c>
    </row>
    <row r="57" customFormat="false" ht="15" hidden="false" customHeight="false" outlineLevel="0" collapsed="false">
      <c r="B57" s="31" t="s">
        <v>131</v>
      </c>
      <c r="C57" s="31" t="s">
        <v>83</v>
      </c>
      <c r="D57" s="157" t="n">
        <v>1157288</v>
      </c>
      <c r="E57" s="158" t="n">
        <v>4511.11</v>
      </c>
      <c r="F57" s="159" t="n">
        <v>0.76</v>
      </c>
      <c r="G57" s="159"/>
      <c r="H57" s="160" t="s">
        <v>132</v>
      </c>
    </row>
    <row r="58" customFormat="false" ht="15" hidden="false" customHeight="false" outlineLevel="0" collapsed="false">
      <c r="B58" s="31" t="s">
        <v>550</v>
      </c>
      <c r="C58" s="31" t="s">
        <v>78</v>
      </c>
      <c r="D58" s="157" t="n">
        <v>1160745</v>
      </c>
      <c r="E58" s="158" t="n">
        <v>4446.23</v>
      </c>
      <c r="F58" s="159" t="n">
        <v>0.75</v>
      </c>
      <c r="G58" s="159"/>
      <c r="H58" s="160" t="s">
        <v>551</v>
      </c>
    </row>
    <row r="59" customFormat="false" ht="15" hidden="false" customHeight="false" outlineLevel="0" collapsed="false">
      <c r="B59" s="31" t="s">
        <v>199</v>
      </c>
      <c r="C59" s="31" t="s">
        <v>42</v>
      </c>
      <c r="D59" s="157" t="n">
        <v>1423725</v>
      </c>
      <c r="E59" s="158" t="n">
        <v>4412.12</v>
      </c>
      <c r="F59" s="159" t="n">
        <v>0.74</v>
      </c>
      <c r="G59" s="159"/>
      <c r="H59" s="160" t="s">
        <v>200</v>
      </c>
    </row>
    <row r="60" customFormat="false" ht="15" hidden="false" customHeight="false" outlineLevel="0" collapsed="false">
      <c r="B60" s="31" t="s">
        <v>127</v>
      </c>
      <c r="C60" s="31" t="s">
        <v>105</v>
      </c>
      <c r="D60" s="157" t="n">
        <v>2253600</v>
      </c>
      <c r="E60" s="158" t="n">
        <v>4359.59</v>
      </c>
      <c r="F60" s="159" t="n">
        <v>0.73</v>
      </c>
      <c r="G60" s="159"/>
      <c r="H60" s="160" t="s">
        <v>128</v>
      </c>
    </row>
    <row r="61" customFormat="false" ht="15" hidden="false" customHeight="false" outlineLevel="0" collapsed="false">
      <c r="B61" s="31" t="s">
        <v>552</v>
      </c>
      <c r="C61" s="31" t="s">
        <v>52</v>
      </c>
      <c r="D61" s="157" t="n">
        <v>1103000</v>
      </c>
      <c r="E61" s="158" t="n">
        <v>4106.47</v>
      </c>
      <c r="F61" s="159" t="n">
        <v>0.69</v>
      </c>
      <c r="G61" s="159"/>
      <c r="H61" s="160" t="s">
        <v>553</v>
      </c>
    </row>
    <row r="62" customFormat="false" ht="15" hidden="false" customHeight="false" outlineLevel="0" collapsed="false">
      <c r="B62" s="31" t="s">
        <v>460</v>
      </c>
      <c r="C62" s="31" t="s">
        <v>18</v>
      </c>
      <c r="D62" s="157" t="n">
        <v>1581906</v>
      </c>
      <c r="E62" s="158" t="n">
        <v>4101.88</v>
      </c>
      <c r="F62" s="159" t="n">
        <v>0.69</v>
      </c>
      <c r="G62" s="159"/>
      <c r="H62" s="160" t="s">
        <v>461</v>
      </c>
    </row>
    <row r="63" customFormat="false" ht="15" hidden="false" customHeight="false" outlineLevel="0" collapsed="false">
      <c r="B63" s="31" t="s">
        <v>232</v>
      </c>
      <c r="C63" s="31" t="s">
        <v>108</v>
      </c>
      <c r="D63" s="157" t="n">
        <v>248429</v>
      </c>
      <c r="E63" s="158" t="n">
        <v>4100.32</v>
      </c>
      <c r="F63" s="159" t="n">
        <v>0.69</v>
      </c>
      <c r="G63" s="159"/>
      <c r="H63" s="160" t="s">
        <v>233</v>
      </c>
    </row>
    <row r="64" customFormat="false" ht="15" hidden="false" customHeight="false" outlineLevel="0" collapsed="false">
      <c r="B64" s="31" t="s">
        <v>554</v>
      </c>
      <c r="C64" s="31" t="s">
        <v>108</v>
      </c>
      <c r="D64" s="157" t="n">
        <v>8207775</v>
      </c>
      <c r="E64" s="158" t="n">
        <v>3824.82</v>
      </c>
      <c r="F64" s="159" t="n">
        <v>0.64</v>
      </c>
      <c r="G64" s="159"/>
      <c r="H64" s="160" t="s">
        <v>555</v>
      </c>
    </row>
    <row r="65" customFormat="false" ht="15" hidden="false" customHeight="false" outlineLevel="0" collapsed="false">
      <c r="B65" s="31" t="s">
        <v>238</v>
      </c>
      <c r="C65" s="31" t="s">
        <v>78</v>
      </c>
      <c r="D65" s="157" t="n">
        <v>2562797</v>
      </c>
      <c r="E65" s="158" t="n">
        <v>3430.3</v>
      </c>
      <c r="F65" s="159" t="n">
        <v>0.58</v>
      </c>
      <c r="G65" s="159"/>
      <c r="H65" s="160" t="s">
        <v>239</v>
      </c>
    </row>
    <row r="66" customFormat="false" ht="15" hidden="false" customHeight="false" outlineLevel="0" collapsed="false">
      <c r="B66" s="31" t="s">
        <v>145</v>
      </c>
      <c r="C66" s="31" t="s">
        <v>26</v>
      </c>
      <c r="D66" s="157" t="n">
        <v>391089</v>
      </c>
      <c r="E66" s="158" t="n">
        <v>3325.82</v>
      </c>
      <c r="F66" s="159" t="n">
        <v>0.56</v>
      </c>
      <c r="G66" s="159"/>
      <c r="H66" s="160" t="s">
        <v>146</v>
      </c>
    </row>
    <row r="67" customFormat="false" ht="15" hidden="false" customHeight="false" outlineLevel="0" collapsed="false">
      <c r="B67" s="31" t="s">
        <v>240</v>
      </c>
      <c r="C67" s="31" t="s">
        <v>241</v>
      </c>
      <c r="D67" s="157" t="n">
        <v>1405637</v>
      </c>
      <c r="E67" s="158" t="n">
        <v>3007.36</v>
      </c>
      <c r="F67" s="159" t="n">
        <v>0.51</v>
      </c>
      <c r="G67" s="159"/>
      <c r="H67" s="160" t="s">
        <v>242</v>
      </c>
    </row>
    <row r="68" customFormat="false" ht="15" hidden="false" customHeight="false" outlineLevel="0" collapsed="false">
      <c r="B68" s="31" t="s">
        <v>556</v>
      </c>
      <c r="C68" s="31" t="s">
        <v>29</v>
      </c>
      <c r="D68" s="157" t="n">
        <v>386208</v>
      </c>
      <c r="E68" s="158" t="n">
        <v>3002.38</v>
      </c>
      <c r="F68" s="159" t="n">
        <v>0.51</v>
      </c>
      <c r="G68" s="159"/>
      <c r="H68" s="160" t="s">
        <v>557</v>
      </c>
    </row>
    <row r="69" customFormat="false" ht="15" hidden="false" customHeight="false" outlineLevel="0" collapsed="false">
      <c r="B69" s="31" t="s">
        <v>558</v>
      </c>
      <c r="C69" s="31" t="s">
        <v>248</v>
      </c>
      <c r="D69" s="157" t="n">
        <v>1901011</v>
      </c>
      <c r="E69" s="158" t="n">
        <v>2961.78</v>
      </c>
      <c r="F69" s="159" t="n">
        <v>0.5</v>
      </c>
      <c r="G69" s="159"/>
      <c r="H69" s="160" t="s">
        <v>559</v>
      </c>
    </row>
    <row r="70" customFormat="false" ht="15" hidden="false" customHeight="false" outlineLevel="0" collapsed="false">
      <c r="B70" s="31" t="s">
        <v>355</v>
      </c>
      <c r="C70" s="31" t="s">
        <v>241</v>
      </c>
      <c r="D70" s="157" t="n">
        <v>1290644</v>
      </c>
      <c r="E70" s="158" t="n">
        <v>2820.06</v>
      </c>
      <c r="F70" s="159" t="n">
        <v>0.47</v>
      </c>
      <c r="G70" s="159"/>
      <c r="H70" s="160" t="s">
        <v>356</v>
      </c>
    </row>
    <row r="71" customFormat="false" ht="15" hidden="false" customHeight="false" outlineLevel="0" collapsed="false">
      <c r="B71" s="31" t="s">
        <v>560</v>
      </c>
      <c r="C71" s="31" t="s">
        <v>248</v>
      </c>
      <c r="D71" s="157" t="n">
        <v>251933</v>
      </c>
      <c r="E71" s="158" t="n">
        <v>2607.25</v>
      </c>
      <c r="F71" s="159" t="n">
        <v>0.44</v>
      </c>
      <c r="G71" s="159"/>
      <c r="H71" s="160" t="s">
        <v>561</v>
      </c>
    </row>
    <row r="72" customFormat="false" ht="15" hidden="false" customHeight="false" outlineLevel="0" collapsed="false">
      <c r="B72" s="31" t="s">
        <v>562</v>
      </c>
      <c r="C72" s="31" t="s">
        <v>78</v>
      </c>
      <c r="D72" s="157" t="n">
        <v>1889796</v>
      </c>
      <c r="E72" s="158" t="n">
        <v>2564.45</v>
      </c>
      <c r="F72" s="159" t="n">
        <v>0.43</v>
      </c>
      <c r="G72" s="159"/>
      <c r="H72" s="160" t="s">
        <v>563</v>
      </c>
    </row>
    <row r="73" customFormat="false" ht="15" hidden="false" customHeight="false" outlineLevel="0" collapsed="false">
      <c r="B73" s="31" t="s">
        <v>564</v>
      </c>
      <c r="C73" s="31" t="s">
        <v>13</v>
      </c>
      <c r="D73" s="157" t="n">
        <v>25175703</v>
      </c>
      <c r="E73" s="158" t="n">
        <v>2542.75</v>
      </c>
      <c r="F73" s="159" t="n">
        <v>0.43</v>
      </c>
      <c r="G73" s="159"/>
      <c r="H73" s="160" t="s">
        <v>565</v>
      </c>
    </row>
    <row r="74" customFormat="false" ht="15" hidden="false" customHeight="false" outlineLevel="0" collapsed="false">
      <c r="B74" s="31" t="s">
        <v>367</v>
      </c>
      <c r="C74" s="31" t="s">
        <v>241</v>
      </c>
      <c r="D74" s="157" t="n">
        <v>463048</v>
      </c>
      <c r="E74" s="158" t="n">
        <v>2431.93</v>
      </c>
      <c r="F74" s="159" t="n">
        <v>0.41</v>
      </c>
      <c r="G74" s="159"/>
      <c r="H74" s="160" t="s">
        <v>368</v>
      </c>
    </row>
    <row r="75" customFormat="false" ht="15" hidden="false" customHeight="false" outlineLevel="0" collapsed="false">
      <c r="B75" s="31" t="s">
        <v>113</v>
      </c>
      <c r="C75" s="31" t="s">
        <v>13</v>
      </c>
      <c r="D75" s="157" t="n">
        <v>2346800</v>
      </c>
      <c r="E75" s="158" t="n">
        <v>2369.09</v>
      </c>
      <c r="F75" s="159" t="n">
        <v>0.4</v>
      </c>
      <c r="G75" s="159"/>
      <c r="H75" s="160" t="s">
        <v>114</v>
      </c>
    </row>
    <row r="76" customFormat="false" ht="15" hidden="false" customHeight="false" outlineLevel="0" collapsed="false">
      <c r="B76" s="31" t="s">
        <v>566</v>
      </c>
      <c r="C76" s="31" t="s">
        <v>111</v>
      </c>
      <c r="D76" s="157" t="n">
        <v>8980220</v>
      </c>
      <c r="E76" s="158" t="n">
        <v>2361.8</v>
      </c>
      <c r="F76" s="159" t="n">
        <v>0.4</v>
      </c>
      <c r="G76" s="159"/>
      <c r="H76" s="160" t="s">
        <v>567</v>
      </c>
    </row>
    <row r="77" customFormat="false" ht="15" hidden="false" customHeight="false" outlineLevel="0" collapsed="false">
      <c r="B77" s="31" t="s">
        <v>147</v>
      </c>
      <c r="C77" s="31" t="s">
        <v>78</v>
      </c>
      <c r="D77" s="157" t="n">
        <v>179285</v>
      </c>
      <c r="E77" s="158" t="n">
        <v>2007.45</v>
      </c>
      <c r="F77" s="159" t="n">
        <v>0.34</v>
      </c>
      <c r="G77" s="159"/>
      <c r="H77" s="160" t="s">
        <v>148</v>
      </c>
    </row>
    <row r="78" customFormat="false" ht="15" hidden="false" customHeight="false" outlineLevel="0" collapsed="false">
      <c r="B78" s="31" t="s">
        <v>236</v>
      </c>
      <c r="C78" s="31" t="s">
        <v>111</v>
      </c>
      <c r="D78" s="157" t="n">
        <v>2625830</v>
      </c>
      <c r="E78" s="158" t="n">
        <v>1940.49</v>
      </c>
      <c r="F78" s="159" t="n">
        <v>0.33</v>
      </c>
      <c r="G78" s="159"/>
      <c r="H78" s="160" t="s">
        <v>237</v>
      </c>
    </row>
    <row r="79" customFormat="false" ht="15" hidden="false" customHeight="false" outlineLevel="0" collapsed="false">
      <c r="B79" s="31" t="s">
        <v>243</v>
      </c>
      <c r="C79" s="31" t="s">
        <v>83</v>
      </c>
      <c r="D79" s="157" t="n">
        <v>3244290</v>
      </c>
      <c r="E79" s="158" t="n">
        <v>1662.7</v>
      </c>
      <c r="F79" s="159" t="n">
        <v>0.28</v>
      </c>
      <c r="G79" s="159"/>
      <c r="H79" s="160" t="s">
        <v>244</v>
      </c>
    </row>
    <row r="80" customFormat="false" ht="15" hidden="false" customHeight="false" outlineLevel="0" collapsed="false">
      <c r="B80" s="31" t="s">
        <v>568</v>
      </c>
      <c r="C80" s="31" t="s">
        <v>108</v>
      </c>
      <c r="D80" s="157" t="n">
        <v>3572882</v>
      </c>
      <c r="E80" s="158" t="n">
        <v>1648.89</v>
      </c>
      <c r="F80" s="159" t="n">
        <v>0.28</v>
      </c>
      <c r="G80" s="159"/>
      <c r="H80" s="160" t="s">
        <v>569</v>
      </c>
    </row>
    <row r="81" customFormat="false" ht="15" hidden="false" customHeight="false" outlineLevel="0" collapsed="false">
      <c r="B81" s="31" t="s">
        <v>154</v>
      </c>
      <c r="C81" s="31" t="s">
        <v>78</v>
      </c>
      <c r="D81" s="157" t="n">
        <v>457523</v>
      </c>
      <c r="E81" s="158" t="n">
        <v>1607.28</v>
      </c>
      <c r="F81" s="159" t="n">
        <v>0.27</v>
      </c>
      <c r="G81" s="159"/>
      <c r="H81" s="160" t="s">
        <v>155</v>
      </c>
    </row>
    <row r="82" customFormat="false" ht="15" hidden="false" customHeight="false" outlineLevel="0" collapsed="false">
      <c r="B82" s="31" t="s">
        <v>570</v>
      </c>
      <c r="C82" s="31" t="s">
        <v>571</v>
      </c>
      <c r="D82" s="157" t="n">
        <v>2792456</v>
      </c>
      <c r="E82" s="158" t="n">
        <v>1425.55</v>
      </c>
      <c r="F82" s="159" t="n">
        <v>0.24</v>
      </c>
      <c r="G82" s="159"/>
      <c r="H82" s="160" t="s">
        <v>572</v>
      </c>
    </row>
    <row r="83" customFormat="false" ht="15" hidden="false" customHeight="false" outlineLevel="0" collapsed="false">
      <c r="B83" s="31" t="s">
        <v>573</v>
      </c>
      <c r="C83" s="31" t="s">
        <v>216</v>
      </c>
      <c r="D83" s="157" t="n">
        <v>1733000</v>
      </c>
      <c r="E83" s="158" t="n">
        <v>1245.16</v>
      </c>
      <c r="F83" s="159" t="n">
        <v>0.21</v>
      </c>
      <c r="G83" s="159"/>
      <c r="H83" s="160" t="s">
        <v>574</v>
      </c>
    </row>
    <row r="84" customFormat="false" ht="15" hidden="false" customHeight="false" outlineLevel="0" collapsed="false">
      <c r="B84" s="31" t="s">
        <v>575</v>
      </c>
      <c r="C84" s="31" t="s">
        <v>123</v>
      </c>
      <c r="D84" s="157" t="n">
        <v>108572</v>
      </c>
      <c r="E84" s="158" t="n">
        <v>1184.41</v>
      </c>
      <c r="F84" s="159" t="n">
        <v>0.2</v>
      </c>
      <c r="G84" s="159"/>
      <c r="H84" s="160" t="s">
        <v>576</v>
      </c>
    </row>
    <row r="85" customFormat="false" ht="15" hidden="false" customHeight="false" outlineLevel="0" collapsed="false">
      <c r="B85" s="31" t="s">
        <v>379</v>
      </c>
      <c r="C85" s="31" t="s">
        <v>216</v>
      </c>
      <c r="D85" s="157" t="n">
        <v>821616</v>
      </c>
      <c r="E85" s="158" t="n">
        <v>1149.44</v>
      </c>
      <c r="F85" s="159" t="n">
        <v>0.19</v>
      </c>
      <c r="G85" s="159"/>
      <c r="H85" s="160" t="s">
        <v>380</v>
      </c>
    </row>
    <row r="86" customFormat="false" ht="15" hidden="false" customHeight="false" outlineLevel="0" collapsed="false">
      <c r="B86" s="31" t="s">
        <v>577</v>
      </c>
      <c r="C86" s="31" t="s">
        <v>578</v>
      </c>
      <c r="D86" s="157" t="n">
        <v>112805</v>
      </c>
      <c r="E86" s="158" t="n">
        <v>1052.98</v>
      </c>
      <c r="F86" s="159" t="n">
        <v>0.18</v>
      </c>
      <c r="G86" s="159"/>
      <c r="H86" s="160" t="s">
        <v>579</v>
      </c>
    </row>
    <row r="87" customFormat="false" ht="15" hidden="false" customHeight="false" outlineLevel="0" collapsed="false">
      <c r="B87" s="31" t="s">
        <v>580</v>
      </c>
      <c r="C87" s="31" t="s">
        <v>248</v>
      </c>
      <c r="D87" s="32" t="n">
        <v>383980</v>
      </c>
      <c r="E87" s="33" t="n">
        <v>910.8</v>
      </c>
      <c r="F87" s="121" t="n">
        <v>0.15</v>
      </c>
      <c r="G87" s="121"/>
      <c r="H87" s="83" t="s">
        <v>581</v>
      </c>
    </row>
    <row r="88" customFormat="false" ht="15" hidden="false" customHeight="false" outlineLevel="0" collapsed="false">
      <c r="B88" s="31" t="s">
        <v>494</v>
      </c>
      <c r="C88" s="31" t="s">
        <v>108</v>
      </c>
      <c r="D88" s="32" t="n">
        <v>153134</v>
      </c>
      <c r="E88" s="33" t="n">
        <v>765.75</v>
      </c>
      <c r="F88" s="121" t="n">
        <v>0.13</v>
      </c>
      <c r="G88" s="121"/>
      <c r="H88" s="83" t="s">
        <v>495</v>
      </c>
    </row>
    <row r="89" customFormat="false" ht="15" hidden="false" customHeight="false" outlineLevel="0" collapsed="false">
      <c r="B89" s="31" t="s">
        <v>582</v>
      </c>
      <c r="C89" s="31" t="s">
        <v>39</v>
      </c>
      <c r="D89" s="32" t="n">
        <v>256069</v>
      </c>
      <c r="E89" s="33" t="n">
        <v>697.4</v>
      </c>
      <c r="F89" s="121" t="n">
        <v>0.12</v>
      </c>
      <c r="G89" s="121"/>
      <c r="H89" s="83" t="s">
        <v>583</v>
      </c>
    </row>
    <row r="90" customFormat="false" ht="15" hidden="false" customHeight="false" outlineLevel="0" collapsed="false">
      <c r="B90" s="31" t="s">
        <v>584</v>
      </c>
      <c r="C90" s="31" t="s">
        <v>571</v>
      </c>
      <c r="D90" s="32" t="n">
        <v>422594</v>
      </c>
      <c r="E90" s="33" t="n">
        <v>383.93</v>
      </c>
      <c r="F90" s="121" t="n">
        <v>0.06</v>
      </c>
      <c r="G90" s="121"/>
      <c r="H90" s="83" t="s">
        <v>585</v>
      </c>
    </row>
    <row r="91" customFormat="false" ht="15" hidden="false" customHeight="false" outlineLevel="0" collapsed="false">
      <c r="B91" s="31" t="s">
        <v>413</v>
      </c>
      <c r="C91" s="31" t="s">
        <v>241</v>
      </c>
      <c r="D91" s="32" t="n">
        <v>633675</v>
      </c>
      <c r="E91" s="33" t="n">
        <v>165.07</v>
      </c>
      <c r="F91" s="121" t="n">
        <v>0.03</v>
      </c>
      <c r="G91" s="121"/>
      <c r="H91" s="83" t="s">
        <v>414</v>
      </c>
    </row>
    <row r="92" customFormat="false" ht="15" hidden="false" customHeight="false" outlineLevel="0" collapsed="false">
      <c r="B92" s="26" t="s">
        <v>167</v>
      </c>
      <c r="C92" s="26"/>
      <c r="D92" s="38"/>
      <c r="E92" s="39" t="n">
        <f aca="false">SUM(E7:E91)</f>
        <v>537242.96</v>
      </c>
      <c r="F92" s="39" t="n">
        <f aca="false">SUM(F7:F91)</f>
        <v>90.43</v>
      </c>
      <c r="G92" s="40"/>
      <c r="H92" s="46"/>
      <c r="I92" s="162"/>
    </row>
    <row r="93" s="163" customFormat="true" ht="15" hidden="false" customHeight="false" outlineLevel="0" collapsed="false">
      <c r="B93" s="26" t="s">
        <v>172</v>
      </c>
      <c r="C93" s="31"/>
      <c r="D93" s="32"/>
      <c r="E93" s="33"/>
      <c r="F93" s="121"/>
      <c r="G93" s="121"/>
      <c r="H93" s="46"/>
      <c r="L93" s="164"/>
      <c r="M93" s="164"/>
    </row>
    <row r="94" s="163" customFormat="true" ht="15" hidden="false" customHeight="false" outlineLevel="0" collapsed="false">
      <c r="B94" s="37" t="s">
        <v>173</v>
      </c>
      <c r="C94" s="31"/>
      <c r="D94" s="86"/>
      <c r="E94" s="33" t="n">
        <v>58988.6</v>
      </c>
      <c r="F94" s="121" t="n">
        <v>9.93</v>
      </c>
      <c r="G94" s="121"/>
      <c r="H94" s="46"/>
      <c r="I94" s="165"/>
      <c r="L94" s="164"/>
      <c r="M94" s="164"/>
    </row>
    <row r="95" s="163" customFormat="true" ht="15" hidden="false" customHeight="false" outlineLevel="0" collapsed="false">
      <c r="B95" s="26" t="s">
        <v>174</v>
      </c>
      <c r="C95" s="31"/>
      <c r="D95" s="44"/>
      <c r="E95" s="45" t="n">
        <v>-2105.79</v>
      </c>
      <c r="F95" s="121" t="n">
        <v>-0.36</v>
      </c>
      <c r="G95" s="121"/>
      <c r="H95" s="46"/>
      <c r="I95" s="165"/>
      <c r="L95" s="164"/>
      <c r="M95" s="164"/>
    </row>
    <row r="96" s="163" customFormat="true" ht="15" hidden="false" customHeight="false" outlineLevel="0" collapsed="false">
      <c r="B96" s="48" t="s">
        <v>175</v>
      </c>
      <c r="C96" s="48"/>
      <c r="D96" s="49"/>
      <c r="E96" s="50" t="n">
        <f aca="false">E92+E94+E95</f>
        <v>594125.77</v>
      </c>
      <c r="F96" s="50" t="n">
        <f aca="false">F92+F94+F95</f>
        <v>100</v>
      </c>
      <c r="G96" s="115"/>
      <c r="H96" s="53"/>
      <c r="I96" s="166"/>
      <c r="L96" s="164"/>
      <c r="M96" s="164"/>
    </row>
    <row r="97" s="163" customFormat="true" ht="22.5" hidden="false" customHeight="true" outlineLevel="0" collapsed="false">
      <c r="B97" s="60"/>
      <c r="C97" s="55"/>
      <c r="D97" s="56"/>
      <c r="E97" s="57"/>
      <c r="F97" s="57"/>
      <c r="G97" s="57"/>
      <c r="H97" s="59"/>
      <c r="I97" s="166"/>
      <c r="L97" s="164"/>
      <c r="M97" s="164"/>
    </row>
    <row r="98" s="163" customFormat="true" ht="15" hidden="true" customHeight="false" outlineLevel="0" collapsed="false">
      <c r="B98" s="167" t="s">
        <v>177</v>
      </c>
      <c r="C98" s="168"/>
      <c r="D98" s="169"/>
      <c r="E98" s="169"/>
      <c r="F98" s="169"/>
      <c r="G98" s="169"/>
      <c r="H98" s="170"/>
      <c r="L98" s="164"/>
      <c r="M98" s="164"/>
    </row>
    <row r="99" s="163" customFormat="true" ht="34.5" hidden="true" customHeight="true" outlineLevel="0" collapsed="false">
      <c r="B99" s="64" t="s">
        <v>178</v>
      </c>
      <c r="C99" s="64"/>
      <c r="D99" s="64"/>
      <c r="E99" s="64"/>
      <c r="F99" s="64"/>
      <c r="G99" s="64"/>
      <c r="H99" s="64"/>
      <c r="L99" s="164"/>
      <c r="M99" s="164"/>
    </row>
    <row r="100" s="163" customFormat="true" ht="15" hidden="true" customHeight="false" outlineLevel="0" collapsed="false">
      <c r="B100" s="171" t="s">
        <v>179</v>
      </c>
      <c r="C100" s="171"/>
      <c r="D100" s="171"/>
      <c r="E100" s="171"/>
      <c r="F100" s="171"/>
      <c r="G100" s="171"/>
      <c r="H100" s="171"/>
      <c r="L100" s="164"/>
      <c r="M100" s="164"/>
    </row>
    <row r="101" s="163" customFormat="true" ht="15" hidden="true" customHeight="false" outlineLevel="0" collapsed="false">
      <c r="B101" s="172" t="s">
        <v>180</v>
      </c>
      <c r="C101" s="172"/>
      <c r="D101" s="172"/>
      <c r="E101" s="172"/>
      <c r="F101" s="172"/>
      <c r="G101" s="172"/>
      <c r="H101" s="172"/>
      <c r="L101" s="164"/>
      <c r="M101" s="164"/>
    </row>
    <row r="102" s="69" customFormat="true" ht="15" hidden="true" customHeight="true" outlineLevel="0" collapsed="false">
      <c r="B102" s="70" t="s">
        <v>181</v>
      </c>
      <c r="C102" s="71" t="str">
        <f aca="false">+LTEF!C90</f>
        <v>As on July 31, 2018</v>
      </c>
      <c r="D102" s="71"/>
      <c r="E102" s="72" t="str">
        <f aca="false">+LTEF!E90</f>
        <v>As on Aug 31, 2018</v>
      </c>
      <c r="F102" s="72"/>
      <c r="G102" s="72"/>
      <c r="H102" s="72"/>
    </row>
    <row r="103" s="69" customFormat="true" ht="15" hidden="true" customHeight="true" outlineLevel="0" collapsed="false">
      <c r="A103" s="69" t="s">
        <v>586</v>
      </c>
      <c r="B103" s="73" t="s">
        <v>185</v>
      </c>
      <c r="C103" s="93" t="n">
        <v>22.485</v>
      </c>
      <c r="D103" s="93"/>
      <c r="E103" s="93" t="n">
        <v>23.068</v>
      </c>
      <c r="F103" s="93"/>
      <c r="G103" s="93"/>
      <c r="H103" s="93"/>
    </row>
    <row r="104" s="69" customFormat="true" ht="15" hidden="true" customHeight="true" outlineLevel="0" collapsed="false">
      <c r="A104" s="69" t="s">
        <v>587</v>
      </c>
      <c r="B104" s="75" t="s">
        <v>588</v>
      </c>
      <c r="C104" s="93" t="n">
        <v>26.647</v>
      </c>
      <c r="D104" s="93"/>
      <c r="E104" s="93" t="n">
        <v>27.338</v>
      </c>
      <c r="F104" s="93"/>
      <c r="G104" s="93"/>
      <c r="H104" s="93"/>
    </row>
    <row r="105" s="69" customFormat="true" ht="15" hidden="true" customHeight="true" outlineLevel="0" collapsed="false">
      <c r="A105" s="69" t="s">
        <v>589</v>
      </c>
      <c r="B105" s="75" t="s">
        <v>590</v>
      </c>
      <c r="C105" s="93" t="n">
        <v>23.281</v>
      </c>
      <c r="D105" s="93"/>
      <c r="E105" s="93" t="n">
        <v>23.901</v>
      </c>
      <c r="F105" s="93"/>
      <c r="G105" s="93"/>
      <c r="H105" s="93"/>
    </row>
    <row r="106" s="69" customFormat="true" ht="15" hidden="true" customHeight="true" outlineLevel="0" collapsed="false">
      <c r="A106" s="69" t="s">
        <v>591</v>
      </c>
      <c r="B106" s="75" t="s">
        <v>592</v>
      </c>
      <c r="C106" s="93" t="n">
        <v>27.485</v>
      </c>
      <c r="D106" s="93"/>
      <c r="E106" s="93" t="n">
        <v>28.218</v>
      </c>
      <c r="F106" s="93"/>
      <c r="G106" s="93"/>
      <c r="H106" s="93"/>
    </row>
    <row r="107" s="173" customFormat="true" ht="15" hidden="true" customHeight="false" outlineLevel="0" collapsed="false">
      <c r="B107" s="174" t="s">
        <v>192</v>
      </c>
      <c r="C107" s="168"/>
      <c r="D107" s="168"/>
      <c r="E107" s="168"/>
      <c r="F107" s="168"/>
      <c r="G107" s="168"/>
      <c r="H107" s="170"/>
      <c r="L107" s="164"/>
      <c r="M107" s="164"/>
    </row>
    <row r="108" s="173" customFormat="true" ht="15" hidden="true" customHeight="true" outlineLevel="0" collapsed="false">
      <c r="B108" s="175" t="s">
        <v>193</v>
      </c>
      <c r="C108" s="175"/>
      <c r="D108" s="175"/>
      <c r="E108" s="175"/>
      <c r="F108" s="175"/>
      <c r="G108" s="175"/>
      <c r="H108" s="175"/>
      <c r="L108" s="164"/>
      <c r="M108" s="164"/>
    </row>
    <row r="109" s="173" customFormat="true" ht="15" hidden="true" customHeight="false" outlineLevel="0" collapsed="false">
      <c r="B109" s="79" t="s">
        <v>194</v>
      </c>
      <c r="C109" s="79"/>
      <c r="D109" s="79"/>
      <c r="E109" s="79"/>
      <c r="F109" s="79"/>
      <c r="G109" s="79"/>
      <c r="H109" s="79"/>
      <c r="L109" s="164"/>
      <c r="M109" s="164"/>
    </row>
    <row r="110" s="173" customFormat="true" ht="15" hidden="true" customHeight="false" outlineLevel="0" collapsed="false">
      <c r="B110" s="77" t="s">
        <v>195</v>
      </c>
      <c r="C110" s="77"/>
      <c r="D110" s="77"/>
      <c r="E110" s="77"/>
      <c r="F110" s="77"/>
      <c r="G110" s="62"/>
      <c r="H110" s="176"/>
      <c r="L110" s="164"/>
      <c r="M110" s="164"/>
    </row>
    <row r="111" s="173" customFormat="true" ht="15" hidden="true" customHeight="false" outlineLevel="0" collapsed="false">
      <c r="B111" s="174" t="s">
        <v>593</v>
      </c>
      <c r="C111" s="168"/>
      <c r="D111" s="168"/>
      <c r="E111" s="168"/>
      <c r="F111" s="168"/>
      <c r="G111" s="168"/>
      <c r="H111" s="176"/>
      <c r="L111" s="164"/>
      <c r="M111" s="164"/>
    </row>
    <row r="112" s="173" customFormat="true" ht="15" hidden="true" customHeight="false" outlineLevel="0" collapsed="false">
      <c r="B112" s="62" t="s">
        <v>197</v>
      </c>
      <c r="C112" s="168"/>
      <c r="D112" s="168"/>
      <c r="E112" s="168"/>
      <c r="F112" s="168"/>
      <c r="G112" s="168"/>
      <c r="H112" s="177"/>
      <c r="L112" s="164"/>
      <c r="M112" s="164"/>
    </row>
  </sheetData>
  <mergeCells count="17">
    <mergeCell ref="B2:H2"/>
    <mergeCell ref="B99:H99"/>
    <mergeCell ref="B100:H100"/>
    <mergeCell ref="B101:H101"/>
    <mergeCell ref="C102:D102"/>
    <mergeCell ref="E102:H102"/>
    <mergeCell ref="C103:D103"/>
    <mergeCell ref="E103:H103"/>
    <mergeCell ref="C104:D104"/>
    <mergeCell ref="E104:H104"/>
    <mergeCell ref="C105:D105"/>
    <mergeCell ref="E105:H105"/>
    <mergeCell ref="C106:D106"/>
    <mergeCell ref="E106:H106"/>
    <mergeCell ref="B108:H108"/>
    <mergeCell ref="B109:H109"/>
    <mergeCell ref="B110:F110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pageBreakPreview" topLeftCell="B52" colorId="64" zoomScale="85" zoomScaleNormal="85" zoomScalePageLayoutView="85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true" hidden="true" outlineLevel="0" max="7" min="7" style="1" width="15.28"/>
    <col collapsed="false" customWidth="true" hidden="false" outlineLevel="0" max="8" min="8" style="2" width="17.85"/>
    <col collapsed="false" customWidth="true" hidden="false" outlineLevel="0" max="9" min="9" style="25" width="10.28"/>
    <col collapsed="false" customWidth="false" hidden="false" outlineLevel="0" max="257" min="10" style="25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118"/>
    </row>
    <row r="2" customFormat="false" ht="15" hidden="false" customHeight="false" outlineLevel="0" collapsed="false">
      <c r="B2" s="3" t="s">
        <v>594</v>
      </c>
      <c r="C2" s="4"/>
      <c r="D2" s="8"/>
      <c r="E2" s="4"/>
      <c r="F2" s="4"/>
      <c r="G2" s="4"/>
      <c r="H2" s="119"/>
    </row>
    <row r="3" customFormat="false" ht="15" hidden="false" customHeight="false" outlineLevel="0" collapsed="false">
      <c r="B3" s="3" t="s">
        <v>2</v>
      </c>
      <c r="C3" s="10"/>
      <c r="D3" s="11"/>
      <c r="E3" s="10"/>
      <c r="F3" s="10"/>
      <c r="G3" s="10"/>
      <c r="H3" s="120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20"/>
    </row>
    <row r="5" customFormat="false" ht="35.1" hidden="false" customHeight="true" outlineLevel="0" collapsed="false">
      <c r="B5" s="16" t="s">
        <v>3</v>
      </c>
      <c r="C5" s="16" t="s">
        <v>4</v>
      </c>
      <c r="D5" s="82" t="s">
        <v>5</v>
      </c>
      <c r="E5" s="17" t="s">
        <v>6</v>
      </c>
      <c r="F5" s="95" t="s">
        <v>7</v>
      </c>
      <c r="G5" s="95" t="s">
        <v>8</v>
      </c>
      <c r="H5" s="19" t="s">
        <v>9</v>
      </c>
    </row>
    <row r="6" customFormat="false" ht="15" hidden="false" customHeight="false" outlineLevel="0" collapsed="false">
      <c r="B6" s="3" t="s">
        <v>10</v>
      </c>
      <c r="C6" s="21"/>
      <c r="D6" s="22"/>
      <c r="E6" s="23"/>
      <c r="F6" s="28"/>
      <c r="G6" s="28"/>
      <c r="H6" s="29"/>
    </row>
    <row r="7" customFormat="false" ht="15" hidden="false" customHeight="false" outlineLevel="0" collapsed="false">
      <c r="B7" s="26" t="s">
        <v>11</v>
      </c>
      <c r="C7" s="21"/>
      <c r="D7" s="27"/>
      <c r="E7" s="23"/>
      <c r="F7" s="28"/>
      <c r="G7" s="28"/>
      <c r="H7" s="29"/>
    </row>
    <row r="8" customFormat="false" ht="15" hidden="false" customHeight="false" outlineLevel="0" collapsed="false">
      <c r="B8" s="31" t="s">
        <v>12</v>
      </c>
      <c r="C8" s="31" t="s">
        <v>13</v>
      </c>
      <c r="D8" s="32" t="n">
        <v>452000</v>
      </c>
      <c r="E8" s="33" t="n">
        <v>5749.89</v>
      </c>
      <c r="F8" s="121" t="n">
        <v>8.61</v>
      </c>
      <c r="G8" s="121"/>
      <c r="H8" s="83" t="s">
        <v>14</v>
      </c>
      <c r="I8" s="163"/>
    </row>
    <row r="9" customFormat="false" ht="15" hidden="false" customHeight="false" outlineLevel="0" collapsed="false">
      <c r="B9" s="31" t="s">
        <v>15</v>
      </c>
      <c r="C9" s="31" t="s">
        <v>13</v>
      </c>
      <c r="D9" s="32" t="n">
        <v>1000700</v>
      </c>
      <c r="E9" s="33" t="n">
        <v>5392.77</v>
      </c>
      <c r="F9" s="121" t="n">
        <v>8.08</v>
      </c>
      <c r="G9" s="121"/>
      <c r="H9" s="83" t="s">
        <v>16</v>
      </c>
      <c r="I9" s="163"/>
    </row>
    <row r="10" customFormat="false" ht="15" hidden="false" customHeight="false" outlineLevel="0" collapsed="false">
      <c r="B10" s="31" t="s">
        <v>25</v>
      </c>
      <c r="C10" s="31" t="s">
        <v>26</v>
      </c>
      <c r="D10" s="32" t="n">
        <v>191000</v>
      </c>
      <c r="E10" s="33" t="n">
        <v>2891.84</v>
      </c>
      <c r="F10" s="121" t="n">
        <v>4.33</v>
      </c>
      <c r="G10" s="121"/>
      <c r="H10" s="83" t="s">
        <v>27</v>
      </c>
      <c r="I10" s="163"/>
    </row>
    <row r="11" customFormat="false" ht="15" hidden="false" customHeight="false" outlineLevel="0" collapsed="false">
      <c r="B11" s="31" t="s">
        <v>17</v>
      </c>
      <c r="C11" s="31" t="s">
        <v>18</v>
      </c>
      <c r="D11" s="32" t="n">
        <v>204900</v>
      </c>
      <c r="E11" s="33" t="n">
        <v>2660.01</v>
      </c>
      <c r="F11" s="121" t="n">
        <v>3.98</v>
      </c>
      <c r="G11" s="121"/>
      <c r="H11" s="83" t="s">
        <v>19</v>
      </c>
      <c r="I11" s="163"/>
    </row>
    <row r="12" customFormat="false" ht="15" hidden="false" customHeight="false" outlineLevel="0" collapsed="false">
      <c r="B12" s="31" t="s">
        <v>20</v>
      </c>
      <c r="C12" s="31" t="s">
        <v>13</v>
      </c>
      <c r="D12" s="32" t="n">
        <v>143600</v>
      </c>
      <c r="E12" s="33" t="n">
        <v>2418.73</v>
      </c>
      <c r="F12" s="121" t="n">
        <v>3.62</v>
      </c>
      <c r="G12" s="121"/>
      <c r="H12" s="83" t="s">
        <v>21</v>
      </c>
      <c r="I12" s="163"/>
    </row>
    <row r="13" customFormat="false" ht="15" hidden="false" customHeight="false" outlineLevel="0" collapsed="false">
      <c r="B13" s="31" t="s">
        <v>234</v>
      </c>
      <c r="C13" s="31" t="s">
        <v>116</v>
      </c>
      <c r="D13" s="32" t="n">
        <v>211068</v>
      </c>
      <c r="E13" s="33" t="n">
        <v>2308.87</v>
      </c>
      <c r="F13" s="121" t="n">
        <v>3.46</v>
      </c>
      <c r="G13" s="121"/>
      <c r="H13" s="83" t="s">
        <v>235</v>
      </c>
      <c r="I13" s="163"/>
    </row>
    <row r="14" customFormat="false" ht="15" hidden="false" customHeight="false" outlineLevel="0" collapsed="false">
      <c r="B14" s="31" t="s">
        <v>260</v>
      </c>
      <c r="C14" s="31" t="s">
        <v>29</v>
      </c>
      <c r="D14" s="32" t="n">
        <v>24422</v>
      </c>
      <c r="E14" s="33" t="n">
        <v>2294.04</v>
      </c>
      <c r="F14" s="121" t="n">
        <v>3.44</v>
      </c>
      <c r="G14" s="121"/>
      <c r="H14" s="83" t="s">
        <v>261</v>
      </c>
      <c r="I14" s="163"/>
    </row>
    <row r="15" customFormat="false" ht="15" hidden="false" customHeight="false" outlineLevel="0" collapsed="false">
      <c r="B15" s="31" t="s">
        <v>515</v>
      </c>
      <c r="C15" s="31" t="s">
        <v>78</v>
      </c>
      <c r="D15" s="32" t="n">
        <v>238800</v>
      </c>
      <c r="E15" s="33" t="n">
        <v>2201.74</v>
      </c>
      <c r="F15" s="121" t="n">
        <v>3.3</v>
      </c>
      <c r="G15" s="121"/>
      <c r="H15" s="83" t="s">
        <v>516</v>
      </c>
      <c r="I15" s="163"/>
    </row>
    <row r="16" customFormat="false" ht="15" hidden="false" customHeight="false" outlineLevel="0" collapsed="false">
      <c r="B16" s="31" t="s">
        <v>207</v>
      </c>
      <c r="C16" s="31" t="s">
        <v>52</v>
      </c>
      <c r="D16" s="32" t="n">
        <v>379700</v>
      </c>
      <c r="E16" s="33" t="n">
        <v>2001.59</v>
      </c>
      <c r="F16" s="121" t="n">
        <v>3</v>
      </c>
      <c r="G16" s="121"/>
      <c r="H16" s="83" t="s">
        <v>208</v>
      </c>
      <c r="I16" s="163"/>
    </row>
    <row r="17" customFormat="false" ht="15" hidden="false" customHeight="false" outlineLevel="0" collapsed="false">
      <c r="B17" s="31" t="s">
        <v>95</v>
      </c>
      <c r="C17" s="31" t="s">
        <v>39</v>
      </c>
      <c r="D17" s="32" t="n">
        <v>9300</v>
      </c>
      <c r="E17" s="33" t="n">
        <v>1893.85</v>
      </c>
      <c r="F17" s="121" t="n">
        <v>2.84</v>
      </c>
      <c r="G17" s="121"/>
      <c r="H17" s="83" t="s">
        <v>96</v>
      </c>
      <c r="I17" s="163"/>
    </row>
    <row r="18" customFormat="false" ht="15" hidden="false" customHeight="false" outlineLevel="0" collapsed="false">
      <c r="B18" s="31" t="s">
        <v>58</v>
      </c>
      <c r="C18" s="31" t="s">
        <v>13</v>
      </c>
      <c r="D18" s="32" t="n">
        <v>564500</v>
      </c>
      <c r="E18" s="33" t="n">
        <v>1884.02</v>
      </c>
      <c r="F18" s="121" t="n">
        <v>2.82</v>
      </c>
      <c r="G18" s="121"/>
      <c r="H18" s="83" t="s">
        <v>59</v>
      </c>
      <c r="I18" s="163"/>
    </row>
    <row r="19" customFormat="false" ht="15" hidden="false" customHeight="false" outlineLevel="0" collapsed="false">
      <c r="B19" s="31" t="s">
        <v>118</v>
      </c>
      <c r="C19" s="31" t="s">
        <v>39</v>
      </c>
      <c r="D19" s="32" t="n">
        <v>44200</v>
      </c>
      <c r="E19" s="33" t="n">
        <v>1788.35</v>
      </c>
      <c r="F19" s="121" t="n">
        <v>2.68</v>
      </c>
      <c r="G19" s="121"/>
      <c r="H19" s="83" t="s">
        <v>119</v>
      </c>
      <c r="I19" s="163"/>
    </row>
    <row r="20" customFormat="false" ht="15" hidden="false" customHeight="false" outlineLevel="0" collapsed="false">
      <c r="B20" s="31" t="s">
        <v>347</v>
      </c>
      <c r="C20" s="31" t="s">
        <v>241</v>
      </c>
      <c r="D20" s="32" t="n">
        <v>708000</v>
      </c>
      <c r="E20" s="33" t="n">
        <v>1766.46</v>
      </c>
      <c r="F20" s="121" t="n">
        <v>2.65</v>
      </c>
      <c r="G20" s="121"/>
      <c r="H20" s="83" t="s">
        <v>348</v>
      </c>
      <c r="I20" s="163"/>
    </row>
    <row r="21" customFormat="false" ht="15" hidden="false" customHeight="false" outlineLevel="0" collapsed="false">
      <c r="B21" s="31" t="s">
        <v>28</v>
      </c>
      <c r="C21" s="31" t="s">
        <v>29</v>
      </c>
      <c r="D21" s="32" t="n">
        <v>72900</v>
      </c>
      <c r="E21" s="33" t="n">
        <v>1758.75</v>
      </c>
      <c r="F21" s="121" t="n">
        <v>2.63</v>
      </c>
      <c r="G21" s="121"/>
      <c r="H21" s="83" t="s">
        <v>30</v>
      </c>
      <c r="I21" s="163"/>
    </row>
    <row r="22" customFormat="false" ht="15" hidden="false" customHeight="false" outlineLevel="0" collapsed="false">
      <c r="B22" s="31" t="s">
        <v>56</v>
      </c>
      <c r="C22" s="31" t="s">
        <v>29</v>
      </c>
      <c r="D22" s="32" t="n">
        <v>524000</v>
      </c>
      <c r="E22" s="33" t="n">
        <v>1600.82</v>
      </c>
      <c r="F22" s="121" t="n">
        <v>2.4</v>
      </c>
      <c r="G22" s="121"/>
      <c r="H22" s="83" t="s">
        <v>57</v>
      </c>
      <c r="I22" s="163"/>
    </row>
    <row r="23" customFormat="false" ht="15" hidden="false" customHeight="false" outlineLevel="0" collapsed="false">
      <c r="B23" s="31" t="s">
        <v>331</v>
      </c>
      <c r="C23" s="31" t="s">
        <v>241</v>
      </c>
      <c r="D23" s="32" t="n">
        <v>376300</v>
      </c>
      <c r="E23" s="33" t="n">
        <v>1510.84</v>
      </c>
      <c r="F23" s="121" t="n">
        <v>2.26</v>
      </c>
      <c r="G23" s="121"/>
      <c r="H23" s="83" t="s">
        <v>332</v>
      </c>
      <c r="I23" s="163"/>
    </row>
    <row r="24" customFormat="false" ht="15" hidden="false" customHeight="false" outlineLevel="0" collapsed="false">
      <c r="B24" s="31" t="s">
        <v>339</v>
      </c>
      <c r="C24" s="31" t="s">
        <v>248</v>
      </c>
      <c r="D24" s="32" t="n">
        <v>403000</v>
      </c>
      <c r="E24" s="33" t="n">
        <v>1503.59</v>
      </c>
      <c r="F24" s="121" t="n">
        <v>2.25</v>
      </c>
      <c r="G24" s="121"/>
      <c r="H24" s="83" t="s">
        <v>340</v>
      </c>
      <c r="I24" s="163"/>
    </row>
    <row r="25" customFormat="false" ht="15" hidden="false" customHeight="false" outlineLevel="0" collapsed="false">
      <c r="B25" s="31" t="s">
        <v>268</v>
      </c>
      <c r="C25" s="31" t="s">
        <v>269</v>
      </c>
      <c r="D25" s="32" t="n">
        <v>116600</v>
      </c>
      <c r="E25" s="33" t="n">
        <v>1385.15</v>
      </c>
      <c r="F25" s="121" t="n">
        <v>2.07</v>
      </c>
      <c r="G25" s="121"/>
      <c r="H25" s="83" t="s">
        <v>270</v>
      </c>
      <c r="I25" s="163"/>
    </row>
    <row r="26" customFormat="false" ht="15" hidden="false" customHeight="false" outlineLevel="0" collapsed="false">
      <c r="B26" s="31" t="s">
        <v>62</v>
      </c>
      <c r="C26" s="31" t="s">
        <v>13</v>
      </c>
      <c r="D26" s="32" t="n">
        <v>176300</v>
      </c>
      <c r="E26" s="33" t="n">
        <v>1329.48</v>
      </c>
      <c r="F26" s="121" t="n">
        <v>1.99</v>
      </c>
      <c r="G26" s="121"/>
      <c r="H26" s="83" t="s">
        <v>63</v>
      </c>
      <c r="I26" s="163"/>
    </row>
    <row r="27" customFormat="false" ht="15" hidden="false" customHeight="false" outlineLevel="0" collapsed="false">
      <c r="B27" s="31" t="s">
        <v>89</v>
      </c>
      <c r="C27" s="31" t="s">
        <v>78</v>
      </c>
      <c r="D27" s="32" t="n">
        <v>76900</v>
      </c>
      <c r="E27" s="33" t="n">
        <v>1268.47</v>
      </c>
      <c r="F27" s="121" t="n">
        <v>1.9</v>
      </c>
      <c r="G27" s="121"/>
      <c r="H27" s="83" t="s">
        <v>90</v>
      </c>
      <c r="I27" s="163"/>
    </row>
    <row r="28" customFormat="false" ht="15" hidden="false" customHeight="false" outlineLevel="0" collapsed="false">
      <c r="B28" s="31" t="s">
        <v>595</v>
      </c>
      <c r="C28" s="31" t="s">
        <v>241</v>
      </c>
      <c r="D28" s="32" t="n">
        <v>417200</v>
      </c>
      <c r="E28" s="33" t="n">
        <v>1248.47</v>
      </c>
      <c r="F28" s="121" t="n">
        <v>1.87</v>
      </c>
      <c r="G28" s="121"/>
      <c r="H28" s="83" t="s">
        <v>596</v>
      </c>
      <c r="I28" s="163"/>
    </row>
    <row r="29" customFormat="false" ht="15" hidden="false" customHeight="false" outlineLevel="0" collapsed="false">
      <c r="B29" s="31" t="s">
        <v>38</v>
      </c>
      <c r="C29" s="31" t="s">
        <v>39</v>
      </c>
      <c r="D29" s="32" t="n">
        <v>160300</v>
      </c>
      <c r="E29" s="33" t="n">
        <v>1209.7</v>
      </c>
      <c r="F29" s="121" t="n">
        <v>1.81</v>
      </c>
      <c r="G29" s="121"/>
      <c r="H29" s="83" t="s">
        <v>40</v>
      </c>
      <c r="I29" s="163"/>
    </row>
    <row r="30" customFormat="false" ht="15" hidden="false" customHeight="false" outlineLevel="0" collapsed="false">
      <c r="B30" s="31" t="s">
        <v>375</v>
      </c>
      <c r="C30" s="31" t="s">
        <v>18</v>
      </c>
      <c r="D30" s="32" t="n">
        <v>554757</v>
      </c>
      <c r="E30" s="33" t="n">
        <v>1131.43</v>
      </c>
      <c r="F30" s="121" t="n">
        <v>1.69</v>
      </c>
      <c r="G30" s="121"/>
      <c r="H30" s="83" t="s">
        <v>376</v>
      </c>
      <c r="I30" s="163"/>
    </row>
    <row r="31" customFormat="false" ht="15" hidden="false" customHeight="false" outlineLevel="0" collapsed="false">
      <c r="B31" s="31" t="s">
        <v>51</v>
      </c>
      <c r="C31" s="31" t="s">
        <v>52</v>
      </c>
      <c r="D31" s="32" t="n">
        <v>326799</v>
      </c>
      <c r="E31" s="33" t="n">
        <v>1116.84</v>
      </c>
      <c r="F31" s="121" t="n">
        <v>1.67</v>
      </c>
      <c r="G31" s="121"/>
      <c r="H31" s="83" t="s">
        <v>53</v>
      </c>
      <c r="I31" s="163"/>
    </row>
    <row r="32" customFormat="false" ht="15" hidden="false" customHeight="false" outlineLevel="0" collapsed="false">
      <c r="B32" s="31" t="s">
        <v>77</v>
      </c>
      <c r="C32" s="31" t="s">
        <v>78</v>
      </c>
      <c r="D32" s="32" t="n">
        <v>300000</v>
      </c>
      <c r="E32" s="33" t="n">
        <v>1113.3</v>
      </c>
      <c r="F32" s="121" t="n">
        <v>1.67</v>
      </c>
      <c r="G32" s="121"/>
      <c r="H32" s="83" t="s">
        <v>79</v>
      </c>
      <c r="I32" s="163"/>
    </row>
    <row r="33" customFormat="false" ht="15" hidden="false" customHeight="false" outlineLevel="0" collapsed="false">
      <c r="B33" s="31" t="s">
        <v>277</v>
      </c>
      <c r="C33" s="31" t="s">
        <v>269</v>
      </c>
      <c r="D33" s="32" t="n">
        <v>46320</v>
      </c>
      <c r="E33" s="33" t="n">
        <v>1099.41</v>
      </c>
      <c r="F33" s="121" t="n">
        <v>1.65</v>
      </c>
      <c r="G33" s="121"/>
      <c r="H33" s="83" t="s">
        <v>278</v>
      </c>
      <c r="I33" s="163"/>
    </row>
    <row r="34" customFormat="false" ht="15" hidden="false" customHeight="false" outlineLevel="0" collapsed="false">
      <c r="B34" s="31" t="s">
        <v>127</v>
      </c>
      <c r="C34" s="31" t="s">
        <v>105</v>
      </c>
      <c r="D34" s="32" t="n">
        <v>562300</v>
      </c>
      <c r="E34" s="33" t="n">
        <v>1087.77</v>
      </c>
      <c r="F34" s="121" t="n">
        <v>1.63</v>
      </c>
      <c r="G34" s="121"/>
      <c r="H34" s="83" t="s">
        <v>128</v>
      </c>
      <c r="I34" s="163"/>
    </row>
    <row r="35" customFormat="false" ht="15" hidden="false" customHeight="false" outlineLevel="0" collapsed="false">
      <c r="B35" s="31" t="s">
        <v>494</v>
      </c>
      <c r="C35" s="31" t="s">
        <v>108</v>
      </c>
      <c r="D35" s="32" t="n">
        <v>206400</v>
      </c>
      <c r="E35" s="33" t="n">
        <v>1032.1</v>
      </c>
      <c r="F35" s="121" t="n">
        <v>1.55</v>
      </c>
      <c r="G35" s="121"/>
      <c r="H35" s="83" t="s">
        <v>495</v>
      </c>
      <c r="I35" s="163"/>
    </row>
    <row r="36" customFormat="false" ht="15" hidden="false" customHeight="false" outlineLevel="0" collapsed="false">
      <c r="B36" s="31" t="s">
        <v>262</v>
      </c>
      <c r="C36" s="31" t="s">
        <v>241</v>
      </c>
      <c r="D36" s="32" t="n">
        <v>100400</v>
      </c>
      <c r="E36" s="33" t="n">
        <v>992.25</v>
      </c>
      <c r="F36" s="121" t="n">
        <v>1.49</v>
      </c>
      <c r="G36" s="121"/>
      <c r="H36" s="83" t="s">
        <v>263</v>
      </c>
      <c r="I36" s="163"/>
    </row>
    <row r="37" customFormat="false" ht="15" hidden="false" customHeight="false" outlineLevel="0" collapsed="false">
      <c r="B37" s="31" t="s">
        <v>224</v>
      </c>
      <c r="C37" s="31" t="s">
        <v>18</v>
      </c>
      <c r="D37" s="32" t="n">
        <v>735700</v>
      </c>
      <c r="E37" s="33" t="n">
        <v>728.34</v>
      </c>
      <c r="F37" s="121" t="n">
        <v>1.09</v>
      </c>
      <c r="G37" s="121"/>
      <c r="H37" s="83" t="s">
        <v>225</v>
      </c>
      <c r="I37" s="163"/>
    </row>
    <row r="38" customFormat="false" ht="15" hidden="false" customHeight="false" outlineLevel="0" collapsed="false">
      <c r="B38" s="31" t="s">
        <v>341</v>
      </c>
      <c r="C38" s="31" t="s">
        <v>321</v>
      </c>
      <c r="D38" s="32" t="n">
        <v>477700</v>
      </c>
      <c r="E38" s="33" t="n">
        <v>681.44</v>
      </c>
      <c r="F38" s="121" t="n">
        <v>1.02</v>
      </c>
      <c r="G38" s="121"/>
      <c r="H38" s="83" t="s">
        <v>342</v>
      </c>
      <c r="I38" s="163"/>
    </row>
    <row r="39" customFormat="false" ht="15" hidden="false" customHeight="false" outlineLevel="0" collapsed="false">
      <c r="B39" s="31" t="s">
        <v>367</v>
      </c>
      <c r="C39" s="31" t="s">
        <v>241</v>
      </c>
      <c r="D39" s="32" t="n">
        <v>127031</v>
      </c>
      <c r="E39" s="33" t="n">
        <v>667.17</v>
      </c>
      <c r="F39" s="121" t="n">
        <v>1</v>
      </c>
      <c r="G39" s="121"/>
      <c r="H39" s="83" t="s">
        <v>368</v>
      </c>
      <c r="I39" s="163"/>
    </row>
    <row r="40" customFormat="false" ht="15" hidden="false" customHeight="false" outlineLevel="0" collapsed="false">
      <c r="B40" s="31" t="s">
        <v>597</v>
      </c>
      <c r="C40" s="31" t="s">
        <v>269</v>
      </c>
      <c r="D40" s="32" t="n">
        <v>78000</v>
      </c>
      <c r="E40" s="33" t="n">
        <v>655.86</v>
      </c>
      <c r="F40" s="121" t="n">
        <v>0.98</v>
      </c>
      <c r="G40" s="121"/>
      <c r="H40" s="83" t="s">
        <v>598</v>
      </c>
      <c r="I40" s="163"/>
    </row>
    <row r="41" customFormat="false" ht="15" hidden="false" customHeight="false" outlineLevel="0" collapsed="false">
      <c r="B41" s="31" t="s">
        <v>102</v>
      </c>
      <c r="C41" s="31" t="s">
        <v>18</v>
      </c>
      <c r="D41" s="32" t="n">
        <v>595000</v>
      </c>
      <c r="E41" s="33" t="n">
        <v>609.58</v>
      </c>
      <c r="F41" s="121" t="n">
        <v>0.91</v>
      </c>
      <c r="G41" s="121"/>
      <c r="H41" s="83" t="s">
        <v>103</v>
      </c>
      <c r="I41" s="163"/>
    </row>
    <row r="42" customFormat="false" ht="15" hidden="false" customHeight="false" outlineLevel="0" collapsed="false">
      <c r="B42" s="31" t="s">
        <v>318</v>
      </c>
      <c r="C42" s="31" t="s">
        <v>116</v>
      </c>
      <c r="D42" s="32" t="n">
        <v>358000</v>
      </c>
      <c r="E42" s="33" t="n">
        <v>600.37</v>
      </c>
      <c r="F42" s="121" t="n">
        <v>0.9</v>
      </c>
      <c r="G42" s="121"/>
      <c r="H42" s="83" t="s">
        <v>319</v>
      </c>
      <c r="I42" s="163"/>
    </row>
    <row r="43" customFormat="false" ht="15" hidden="false" customHeight="false" outlineLevel="0" collapsed="false">
      <c r="B43" s="31" t="s">
        <v>349</v>
      </c>
      <c r="C43" s="31" t="s">
        <v>39</v>
      </c>
      <c r="D43" s="32" t="n">
        <v>98220</v>
      </c>
      <c r="E43" s="33" t="n">
        <v>599.29</v>
      </c>
      <c r="F43" s="121" t="n">
        <v>0.9</v>
      </c>
      <c r="G43" s="121"/>
      <c r="H43" s="83" t="s">
        <v>350</v>
      </c>
      <c r="I43" s="163"/>
    </row>
    <row r="44" customFormat="false" ht="15" hidden="false" customHeight="false" outlineLevel="0" collapsed="false">
      <c r="B44" s="31" t="s">
        <v>140</v>
      </c>
      <c r="C44" s="31" t="s">
        <v>141</v>
      </c>
      <c r="D44" s="32" t="n">
        <v>110200</v>
      </c>
      <c r="E44" s="33" t="n">
        <v>586.37</v>
      </c>
      <c r="F44" s="121" t="n">
        <v>0.88</v>
      </c>
      <c r="G44" s="121"/>
      <c r="H44" s="83" t="s">
        <v>142</v>
      </c>
      <c r="I44" s="163"/>
    </row>
    <row r="45" customFormat="false" ht="15" hidden="false" customHeight="false" outlineLevel="0" collapsed="false">
      <c r="B45" s="31" t="s">
        <v>454</v>
      </c>
      <c r="C45" s="31" t="s">
        <v>78</v>
      </c>
      <c r="D45" s="32" t="n">
        <v>174006</v>
      </c>
      <c r="E45" s="33" t="n">
        <v>557.52</v>
      </c>
      <c r="F45" s="121" t="n">
        <v>0.84</v>
      </c>
      <c r="G45" s="121"/>
      <c r="H45" s="83" t="s">
        <v>455</v>
      </c>
      <c r="I45" s="163"/>
    </row>
    <row r="46" customFormat="false" ht="15" hidden="false" customHeight="false" outlineLevel="0" collapsed="false">
      <c r="B46" s="31" t="s">
        <v>599</v>
      </c>
      <c r="C46" s="31" t="s">
        <v>78</v>
      </c>
      <c r="D46" s="32" t="n">
        <v>11856</v>
      </c>
      <c r="E46" s="33" t="n">
        <v>557.44</v>
      </c>
      <c r="F46" s="121" t="n">
        <v>0.83</v>
      </c>
      <c r="G46" s="121"/>
      <c r="H46" s="83" t="s">
        <v>600</v>
      </c>
      <c r="I46" s="163"/>
    </row>
    <row r="47" customFormat="false" ht="15" hidden="false" customHeight="false" outlineLevel="0" collapsed="false">
      <c r="B47" s="31" t="s">
        <v>271</v>
      </c>
      <c r="C47" s="31" t="s">
        <v>152</v>
      </c>
      <c r="D47" s="32" t="n">
        <v>87000</v>
      </c>
      <c r="E47" s="33" t="n">
        <v>508.52</v>
      </c>
      <c r="F47" s="121" t="n">
        <v>0.76</v>
      </c>
      <c r="G47" s="121"/>
      <c r="H47" s="83" t="s">
        <v>272</v>
      </c>
      <c r="I47" s="163"/>
    </row>
    <row r="48" customFormat="false" ht="15" hidden="false" customHeight="false" outlineLevel="0" collapsed="false">
      <c r="B48" s="31" t="s">
        <v>601</v>
      </c>
      <c r="C48" s="31" t="s">
        <v>269</v>
      </c>
      <c r="D48" s="32" t="n">
        <v>225000</v>
      </c>
      <c r="E48" s="33" t="n">
        <v>478.35</v>
      </c>
      <c r="F48" s="121" t="n">
        <v>0.72</v>
      </c>
      <c r="G48" s="121"/>
      <c r="H48" s="83" t="s">
        <v>602</v>
      </c>
      <c r="I48" s="163"/>
    </row>
    <row r="49" customFormat="false" ht="15" hidden="false" customHeight="false" outlineLevel="0" collapsed="false">
      <c r="B49" s="31" t="s">
        <v>490</v>
      </c>
      <c r="C49" s="31" t="s">
        <v>269</v>
      </c>
      <c r="D49" s="32" t="n">
        <v>23380</v>
      </c>
      <c r="E49" s="33" t="n">
        <v>448.49</v>
      </c>
      <c r="F49" s="121" t="n">
        <v>0.67</v>
      </c>
      <c r="G49" s="121"/>
      <c r="H49" s="83" t="s">
        <v>491</v>
      </c>
      <c r="I49" s="163"/>
    </row>
    <row r="50" customFormat="false" ht="15" hidden="false" customHeight="false" outlineLevel="0" collapsed="false">
      <c r="B50" s="31" t="s">
        <v>125</v>
      </c>
      <c r="C50" s="31" t="s">
        <v>123</v>
      </c>
      <c r="D50" s="32" t="n">
        <v>5800</v>
      </c>
      <c r="E50" s="33" t="n">
        <v>427.38</v>
      </c>
      <c r="F50" s="121" t="n">
        <v>0.64</v>
      </c>
      <c r="G50" s="121"/>
      <c r="H50" s="83" t="s">
        <v>126</v>
      </c>
      <c r="I50" s="163"/>
    </row>
    <row r="51" customFormat="false" ht="15" hidden="false" customHeight="false" outlineLevel="0" collapsed="false">
      <c r="B51" s="31" t="s">
        <v>293</v>
      </c>
      <c r="C51" s="31" t="s">
        <v>248</v>
      </c>
      <c r="D51" s="32" t="n">
        <v>9874</v>
      </c>
      <c r="E51" s="33" t="n">
        <v>399.98</v>
      </c>
      <c r="F51" s="121" t="n">
        <v>0.6</v>
      </c>
      <c r="G51" s="121"/>
      <c r="H51" s="83" t="s">
        <v>294</v>
      </c>
      <c r="I51" s="163"/>
    </row>
    <row r="52" customFormat="false" ht="15" hidden="false" customHeight="false" outlineLevel="0" collapsed="false">
      <c r="B52" s="31" t="s">
        <v>283</v>
      </c>
      <c r="C52" s="31" t="s">
        <v>108</v>
      </c>
      <c r="D52" s="32" t="n">
        <v>510</v>
      </c>
      <c r="E52" s="33" t="n">
        <v>338.28</v>
      </c>
      <c r="F52" s="121" t="n">
        <v>0.51</v>
      </c>
      <c r="G52" s="121"/>
      <c r="H52" s="83" t="s">
        <v>284</v>
      </c>
      <c r="I52" s="163"/>
    </row>
    <row r="53" customFormat="false" ht="15" hidden="false" customHeight="false" outlineLevel="0" collapsed="false">
      <c r="B53" s="31" t="s">
        <v>363</v>
      </c>
      <c r="C53" s="31" t="s">
        <v>83</v>
      </c>
      <c r="D53" s="32" t="n">
        <v>30400</v>
      </c>
      <c r="E53" s="33" t="n">
        <v>329.11</v>
      </c>
      <c r="F53" s="121" t="n">
        <v>0.49</v>
      </c>
      <c r="G53" s="121"/>
      <c r="H53" s="83" t="s">
        <v>364</v>
      </c>
      <c r="I53" s="163"/>
    </row>
    <row r="54" customFormat="false" ht="15" hidden="false" customHeight="false" outlineLevel="0" collapsed="false">
      <c r="B54" s="31" t="s">
        <v>603</v>
      </c>
      <c r="C54" s="31" t="s">
        <v>98</v>
      </c>
      <c r="D54" s="32" t="n">
        <v>87640</v>
      </c>
      <c r="E54" s="33" t="n">
        <v>320.76</v>
      </c>
      <c r="F54" s="121" t="n">
        <v>0.48</v>
      </c>
      <c r="G54" s="121"/>
      <c r="H54" s="83" t="s">
        <v>604</v>
      </c>
      <c r="I54" s="163"/>
    </row>
    <row r="55" customFormat="false" ht="15" hidden="false" customHeight="false" outlineLevel="0" collapsed="false">
      <c r="B55" s="31" t="s">
        <v>159</v>
      </c>
      <c r="C55" s="31" t="s">
        <v>123</v>
      </c>
      <c r="D55" s="32" t="n">
        <v>50300</v>
      </c>
      <c r="E55" s="33" t="n">
        <v>267.37</v>
      </c>
      <c r="F55" s="121" t="n">
        <v>0.4</v>
      </c>
      <c r="G55" s="121"/>
      <c r="H55" s="83" t="s">
        <v>160</v>
      </c>
      <c r="I55" s="163"/>
    </row>
    <row r="56" customFormat="false" ht="15" hidden="false" customHeight="false" outlineLevel="0" collapsed="false">
      <c r="B56" s="31" t="s">
        <v>327</v>
      </c>
      <c r="C56" s="31" t="s">
        <v>241</v>
      </c>
      <c r="D56" s="32" t="n">
        <v>72200</v>
      </c>
      <c r="E56" s="33" t="n">
        <v>244.29</v>
      </c>
      <c r="F56" s="121" t="n">
        <v>0.37</v>
      </c>
      <c r="G56" s="121"/>
      <c r="H56" s="83" t="s">
        <v>328</v>
      </c>
      <c r="I56" s="163"/>
    </row>
    <row r="57" customFormat="false" ht="15" hidden="false" customHeight="false" outlineLevel="0" collapsed="false">
      <c r="B57" s="31" t="s">
        <v>353</v>
      </c>
      <c r="C57" s="31" t="s">
        <v>13</v>
      </c>
      <c r="D57" s="32" t="n">
        <v>146189</v>
      </c>
      <c r="E57" s="33" t="n">
        <v>148.97</v>
      </c>
      <c r="F57" s="121" t="n">
        <v>0.22</v>
      </c>
      <c r="G57" s="121"/>
      <c r="H57" s="83" t="s">
        <v>354</v>
      </c>
      <c r="I57" s="163"/>
    </row>
    <row r="58" customFormat="false" ht="15" hidden="false" customHeight="false" outlineLevel="0" collapsed="false">
      <c r="B58" s="31" t="s">
        <v>450</v>
      </c>
      <c r="C58" s="31" t="s">
        <v>83</v>
      </c>
      <c r="D58" s="32" t="n">
        <v>9500</v>
      </c>
      <c r="E58" s="33" t="n">
        <v>122.1</v>
      </c>
      <c r="F58" s="121" t="n">
        <v>0.18</v>
      </c>
      <c r="G58" s="121"/>
      <c r="H58" s="83" t="s">
        <v>451</v>
      </c>
      <c r="I58" s="163"/>
    </row>
    <row r="59" customFormat="false" ht="15" hidden="false" customHeight="false" outlineLevel="0" collapsed="false">
      <c r="B59" s="31" t="s">
        <v>156</v>
      </c>
      <c r="C59" s="31" t="s">
        <v>98</v>
      </c>
      <c r="D59" s="32" t="n">
        <v>14250</v>
      </c>
      <c r="E59" s="33" t="n">
        <v>81.5</v>
      </c>
      <c r="F59" s="121" t="n">
        <v>0.12</v>
      </c>
      <c r="G59" s="121"/>
      <c r="H59" s="83" t="s">
        <v>158</v>
      </c>
      <c r="I59" s="163"/>
    </row>
    <row r="60" customFormat="false" ht="15" hidden="false" customHeight="false" outlineLevel="0" collapsed="false">
      <c r="B60" s="31" t="s">
        <v>297</v>
      </c>
      <c r="C60" s="31" t="s">
        <v>78</v>
      </c>
      <c r="D60" s="32" t="n">
        <v>10000</v>
      </c>
      <c r="E60" s="33" t="n">
        <v>55.09</v>
      </c>
      <c r="F60" s="121" t="n">
        <v>0.08</v>
      </c>
      <c r="G60" s="121"/>
      <c r="H60" s="83" t="s">
        <v>298</v>
      </c>
      <c r="I60" s="163"/>
    </row>
    <row r="61" customFormat="false" ht="15" hidden="false" customHeight="false" outlineLevel="0" collapsed="false">
      <c r="B61" s="31" t="s">
        <v>468</v>
      </c>
      <c r="C61" s="31" t="s">
        <v>83</v>
      </c>
      <c r="D61" s="32" t="n">
        <v>1900</v>
      </c>
      <c r="E61" s="33" t="n">
        <v>20.33</v>
      </c>
      <c r="F61" s="121" t="n">
        <v>0.03</v>
      </c>
      <c r="G61" s="121"/>
      <c r="H61" s="83" t="s">
        <v>469</v>
      </c>
      <c r="I61" s="163"/>
    </row>
    <row r="62" customFormat="false" ht="15" hidden="false" customHeight="false" outlineLevel="0" collapsed="false">
      <c r="B62" s="31" t="s">
        <v>299</v>
      </c>
      <c r="C62" s="31" t="s">
        <v>116</v>
      </c>
      <c r="D62" s="32" t="n">
        <v>5960</v>
      </c>
      <c r="E62" s="33" t="n">
        <v>3.76</v>
      </c>
      <c r="F62" s="110" t="n">
        <v>0.01</v>
      </c>
      <c r="G62" s="121"/>
      <c r="H62" s="83" t="s">
        <v>300</v>
      </c>
      <c r="I62" s="163"/>
    </row>
    <row r="63" customFormat="false" ht="15" hidden="false" customHeight="false" outlineLevel="0" collapsed="false">
      <c r="B63" s="26" t="s">
        <v>167</v>
      </c>
      <c r="C63" s="26"/>
      <c r="D63" s="38"/>
      <c r="E63" s="39" t="n">
        <f aca="false">SUM(E8:E62)</f>
        <v>66078.19</v>
      </c>
      <c r="F63" s="39" t="n">
        <f aca="false">SUM(F8:F62)</f>
        <v>98.97</v>
      </c>
      <c r="G63" s="40"/>
      <c r="H63" s="46"/>
      <c r="I63" s="162"/>
    </row>
    <row r="64" s="163" customFormat="true" ht="15" hidden="false" customHeight="false" outlineLevel="0" collapsed="false">
      <c r="B64" s="26" t="s">
        <v>172</v>
      </c>
      <c r="C64" s="31"/>
      <c r="D64" s="32"/>
      <c r="E64" s="33"/>
      <c r="F64" s="121"/>
      <c r="G64" s="121"/>
      <c r="H64" s="46"/>
      <c r="J64" s="164"/>
      <c r="K64" s="164"/>
    </row>
    <row r="65" s="163" customFormat="true" ht="15" hidden="false" customHeight="false" outlineLevel="0" collapsed="false">
      <c r="B65" s="37" t="s">
        <v>173</v>
      </c>
      <c r="C65" s="31"/>
      <c r="D65" s="86"/>
      <c r="E65" s="33" t="n">
        <v>705.63</v>
      </c>
      <c r="F65" s="121" t="n">
        <v>1.06</v>
      </c>
      <c r="G65" s="121"/>
      <c r="H65" s="46"/>
      <c r="I65" s="165"/>
      <c r="J65" s="164"/>
      <c r="K65" s="164"/>
    </row>
    <row r="66" s="163" customFormat="true" ht="15" hidden="false" customHeight="false" outlineLevel="0" collapsed="false">
      <c r="B66" s="26" t="s">
        <v>174</v>
      </c>
      <c r="C66" s="31"/>
      <c r="D66" s="44"/>
      <c r="E66" s="45" t="n">
        <v>-23.2</v>
      </c>
      <c r="F66" s="121" t="n">
        <v>-0.03</v>
      </c>
      <c r="G66" s="121"/>
      <c r="H66" s="178"/>
      <c r="I66" s="165"/>
      <c r="J66" s="164"/>
      <c r="K66" s="164"/>
    </row>
    <row r="67" s="163" customFormat="true" ht="15" hidden="false" customHeight="false" outlineLevel="0" collapsed="false">
      <c r="B67" s="48" t="s">
        <v>175</v>
      </c>
      <c r="C67" s="48"/>
      <c r="D67" s="49"/>
      <c r="E67" s="50" t="n">
        <f aca="false">E63+E65+E66</f>
        <v>66760.62</v>
      </c>
      <c r="F67" s="179" t="n">
        <f aca="false">+F63+F65+F66</f>
        <v>100</v>
      </c>
      <c r="G67" s="180"/>
      <c r="H67" s="53"/>
      <c r="I67" s="166"/>
      <c r="J67" s="164"/>
      <c r="K67" s="164"/>
    </row>
    <row r="68" s="163" customFormat="true" ht="15" hidden="false" customHeight="false" outlineLevel="0" collapsed="false">
      <c r="B68" s="60" t="s">
        <v>176</v>
      </c>
      <c r="C68" s="55"/>
      <c r="D68" s="56"/>
      <c r="E68" s="57"/>
      <c r="F68" s="57"/>
      <c r="G68" s="57"/>
      <c r="H68" s="59"/>
      <c r="I68" s="166"/>
      <c r="J68" s="164"/>
      <c r="K68" s="164"/>
    </row>
    <row r="69" s="163" customFormat="true" ht="15" hidden="false" customHeight="false" outlineLevel="0" collapsed="false">
      <c r="B69" s="54" t="s">
        <v>253</v>
      </c>
      <c r="C69" s="55"/>
      <c r="D69" s="56"/>
      <c r="E69" s="57"/>
      <c r="F69" s="57"/>
      <c r="G69" s="57"/>
      <c r="H69" s="59"/>
      <c r="I69" s="166"/>
      <c r="J69" s="164"/>
      <c r="K69" s="164"/>
    </row>
    <row r="70" s="163" customFormat="true" ht="15" hidden="true" customHeight="false" outlineLevel="0" collapsed="false">
      <c r="B70" s="167" t="s">
        <v>177</v>
      </c>
      <c r="C70" s="168"/>
      <c r="D70" s="169"/>
      <c r="E70" s="169"/>
      <c r="F70" s="169"/>
      <c r="G70" s="169"/>
      <c r="H70" s="170"/>
      <c r="J70" s="164"/>
      <c r="K70" s="164"/>
    </row>
    <row r="71" s="163" customFormat="true" ht="29.25" hidden="true" customHeight="true" outlineLevel="0" collapsed="false">
      <c r="B71" s="64" t="s">
        <v>178</v>
      </c>
      <c r="C71" s="64"/>
      <c r="D71" s="64"/>
      <c r="E71" s="64"/>
      <c r="F71" s="64"/>
      <c r="G71" s="64"/>
      <c r="H71" s="64"/>
      <c r="J71" s="164"/>
      <c r="K71" s="164"/>
    </row>
    <row r="72" s="163" customFormat="true" ht="15" hidden="true" customHeight="false" outlineLevel="0" collapsed="false">
      <c r="B72" s="171" t="s">
        <v>179</v>
      </c>
      <c r="C72" s="171"/>
      <c r="D72" s="171"/>
      <c r="E72" s="171"/>
      <c r="F72" s="171"/>
      <c r="G72" s="171"/>
      <c r="H72" s="171"/>
      <c r="J72" s="164"/>
      <c r="K72" s="164"/>
    </row>
    <row r="73" s="163" customFormat="true" ht="15" hidden="true" customHeight="false" outlineLevel="0" collapsed="false">
      <c r="B73" s="172" t="s">
        <v>180</v>
      </c>
      <c r="C73" s="172"/>
      <c r="D73" s="172"/>
      <c r="E73" s="172"/>
      <c r="F73" s="172"/>
      <c r="G73" s="172"/>
      <c r="H73" s="172"/>
      <c r="J73" s="164"/>
      <c r="K73" s="164"/>
    </row>
    <row r="74" s="69" customFormat="true" ht="15" hidden="true" customHeight="true" outlineLevel="0" collapsed="false">
      <c r="B74" s="70" t="s">
        <v>181</v>
      </c>
      <c r="C74" s="71" t="str">
        <f aca="false">+LTEF!C90</f>
        <v>As on July 31, 2018</v>
      </c>
      <c r="D74" s="71"/>
      <c r="E74" s="72" t="str">
        <f aca="false">+LTEBF!E102</f>
        <v>As on Aug 31, 2018</v>
      </c>
      <c r="F74" s="72"/>
      <c r="G74" s="72"/>
      <c r="H74" s="72"/>
    </row>
    <row r="75" s="69" customFormat="true" ht="15" hidden="true" customHeight="true" outlineLevel="0" collapsed="false">
      <c r="A75" s="69" t="s">
        <v>605</v>
      </c>
      <c r="B75" s="73" t="s">
        <v>185</v>
      </c>
      <c r="C75" s="93" t="n">
        <v>13.993</v>
      </c>
      <c r="D75" s="93"/>
      <c r="E75" s="93" t="n">
        <v>13.971</v>
      </c>
      <c r="F75" s="93"/>
      <c r="G75" s="93"/>
      <c r="H75" s="93"/>
    </row>
    <row r="76" s="69" customFormat="true" ht="15" hidden="true" customHeight="true" outlineLevel="0" collapsed="false">
      <c r="A76" s="69" t="s">
        <v>606</v>
      </c>
      <c r="B76" s="75" t="s">
        <v>588</v>
      </c>
      <c r="C76" s="93" t="n">
        <v>15.966</v>
      </c>
      <c r="D76" s="93"/>
      <c r="E76" s="93" t="n">
        <v>15.941</v>
      </c>
      <c r="F76" s="93"/>
      <c r="G76" s="93"/>
      <c r="H76" s="93"/>
    </row>
    <row r="77" s="69" customFormat="true" ht="15" hidden="true" customHeight="true" outlineLevel="0" collapsed="false">
      <c r="A77" s="69" t="s">
        <v>607</v>
      </c>
      <c r="B77" s="75" t="s">
        <v>590</v>
      </c>
      <c r="C77" s="93" t="n">
        <v>14.4</v>
      </c>
      <c r="D77" s="93"/>
      <c r="E77" s="93" t="n">
        <v>14.385</v>
      </c>
      <c r="F77" s="93"/>
      <c r="G77" s="93"/>
      <c r="H77" s="93"/>
    </row>
    <row r="78" s="69" customFormat="true" ht="15" hidden="true" customHeight="true" outlineLevel="0" collapsed="false">
      <c r="A78" s="69" t="s">
        <v>608</v>
      </c>
      <c r="B78" s="75" t="s">
        <v>592</v>
      </c>
      <c r="C78" s="93" t="n">
        <v>16.38</v>
      </c>
      <c r="D78" s="93"/>
      <c r="E78" s="93" t="n">
        <v>16.364</v>
      </c>
      <c r="F78" s="93"/>
      <c r="G78" s="93"/>
      <c r="H78" s="93"/>
    </row>
    <row r="79" s="173" customFormat="true" ht="15" hidden="true" customHeight="false" outlineLevel="0" collapsed="false">
      <c r="B79" s="174" t="s">
        <v>192</v>
      </c>
      <c r="C79" s="168"/>
      <c r="D79" s="168"/>
      <c r="E79" s="168"/>
      <c r="F79" s="168"/>
      <c r="G79" s="168"/>
      <c r="H79" s="170"/>
      <c r="J79" s="164"/>
      <c r="K79" s="164"/>
    </row>
    <row r="80" s="173" customFormat="true" ht="16.5" hidden="true" customHeight="true" outlineLevel="0" collapsed="false">
      <c r="B80" s="175" t="s">
        <v>193</v>
      </c>
      <c r="C80" s="175"/>
      <c r="D80" s="175"/>
      <c r="E80" s="175"/>
      <c r="F80" s="175"/>
      <c r="G80" s="175"/>
      <c r="H80" s="175"/>
      <c r="J80" s="164"/>
      <c r="K80" s="164"/>
    </row>
    <row r="81" s="173" customFormat="true" ht="15" hidden="true" customHeight="false" outlineLevel="0" collapsed="false">
      <c r="B81" s="79" t="s">
        <v>194</v>
      </c>
      <c r="C81" s="79"/>
      <c r="D81" s="79"/>
      <c r="E81" s="79"/>
      <c r="F81" s="79"/>
      <c r="G81" s="79"/>
      <c r="H81" s="79"/>
      <c r="J81" s="164"/>
      <c r="K81" s="164"/>
    </row>
    <row r="82" s="173" customFormat="true" ht="15" hidden="true" customHeight="false" outlineLevel="0" collapsed="false">
      <c r="B82" s="77" t="s">
        <v>195</v>
      </c>
      <c r="C82" s="77"/>
      <c r="D82" s="77"/>
      <c r="E82" s="77"/>
      <c r="F82" s="77"/>
      <c r="G82" s="62"/>
      <c r="H82" s="176"/>
      <c r="J82" s="164"/>
      <c r="K82" s="164"/>
    </row>
    <row r="83" s="173" customFormat="true" ht="15" hidden="true" customHeight="false" outlineLevel="0" collapsed="false">
      <c r="B83" s="174" t="s">
        <v>609</v>
      </c>
      <c r="C83" s="168"/>
      <c r="D83" s="168"/>
      <c r="E83" s="168"/>
      <c r="F83" s="168"/>
      <c r="G83" s="168"/>
      <c r="H83" s="176"/>
      <c r="J83" s="164"/>
      <c r="K83" s="164"/>
    </row>
    <row r="84" s="173" customFormat="true" ht="15" hidden="true" customHeight="false" outlineLevel="0" collapsed="false">
      <c r="B84" s="62" t="s">
        <v>197</v>
      </c>
      <c r="C84" s="168"/>
      <c r="D84" s="168"/>
      <c r="E84" s="168"/>
      <c r="F84" s="168"/>
      <c r="G84" s="168"/>
      <c r="H84" s="177"/>
      <c r="J84" s="164"/>
      <c r="K84" s="164"/>
    </row>
  </sheetData>
  <mergeCells count="16">
    <mergeCell ref="B71:H71"/>
    <mergeCell ref="B72:H72"/>
    <mergeCell ref="B73:H73"/>
    <mergeCell ref="C74:D74"/>
    <mergeCell ref="E74:H74"/>
    <mergeCell ref="C75:D75"/>
    <mergeCell ref="E75:H75"/>
    <mergeCell ref="C76:D76"/>
    <mergeCell ref="E76:H76"/>
    <mergeCell ref="C77:D77"/>
    <mergeCell ref="E77:H77"/>
    <mergeCell ref="C78:D78"/>
    <mergeCell ref="E78:H78"/>
    <mergeCell ref="B80:H80"/>
    <mergeCell ref="B81:H81"/>
    <mergeCell ref="B82:F8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Tarun Tiwari</cp:lastModifiedBy>
  <cp:lastPrinted>2015-10-08T06:52:59Z</cp:lastPrinted>
  <dcterms:modified xsi:type="dcterms:W3CDTF">2020-01-07T0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955940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 Debt / Equity /  FNO / FMP Portfolio for Dec 19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